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Overview - RIEPILOGO DEI COSTI" sheetId="1" state="visible" r:id="rId2"/>
    <sheet name="Dettagli - RIEPILOGO DEI COSTI" sheetId="2" state="visible" r:id="rId3"/>
  </sheets>
  <definedNames>
    <definedName function="false" hidden="false" localSheetId="1" name="_xlnm.Print_Area" vbProcedure="false">'Dettagli - RIEPILOGO DEI COSTI'!$A$1:$Q$352</definedName>
    <definedName function="false" hidden="false" localSheetId="0" name="_xlnm.Print_Area" vbProcedure="false">'Overview - RIEPILOGO DEI COSTI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616">
  <si>
    <t xml:space="preserve">RIEPILOGO DEI COSTI</t>
  </si>
  <si>
    <t xml:space="preserve">Si prega di aggiungere colonne, se necessario</t>
  </si>
  <si>
    <t xml:space="preserve">preventivo</t>
  </si>
  <si>
    <t xml:space="preserve">finale</t>
  </si>
  <si>
    <t xml:space="preserve">A. Costo di PRODUZIONE</t>
  </si>
  <si>
    <t xml:space="preserve">Importo 
totale</t>
  </si>
  <si>
    <t xml:space="preserve">Importo speso in 
Alto Adige</t>
  </si>
  <si>
    <r>
      <rPr>
        <b val="true"/>
        <sz val="13"/>
        <rFont val="Arial"/>
        <family val="2"/>
      </rPr>
      <t xml:space="preserve">Percentuale  Alto Adige
sul totale
</t>
    </r>
    <r>
      <rPr>
        <sz val="13"/>
        <color rgb="FFFF0000"/>
        <rFont val="Arial"/>
        <family val="2"/>
      </rPr>
      <t xml:space="preserve">(calc. automatico)</t>
    </r>
  </si>
  <si>
    <t xml:space="preserve">Importo speso
in Italia</t>
  </si>
  <si>
    <t xml:space="preserve">Importo speso in Germania</t>
  </si>
  <si>
    <t xml:space="preserve">Importo speso in Austria</t>
  </si>
  <si>
    <r>
      <rPr>
        <b val="true"/>
        <sz val="13"/>
        <rFont val="Arial"/>
        <family val="2"/>
      </rPr>
      <t xml:space="preserve">Importo speso in paese </t>
    </r>
    <r>
      <rPr>
        <b val="true"/>
        <sz val="13"/>
        <color rgb="FFFF0000"/>
        <rFont val="Arial"/>
        <family val="2"/>
      </rPr>
      <t xml:space="preserve">xyz</t>
    </r>
  </si>
  <si>
    <t xml:space="preserve">prestazioni proprie</t>
  </si>
  <si>
    <t xml:space="preserve">accontanamenti</t>
  </si>
  <si>
    <t xml:space="preserve">Noleggio materiale a titolo gratuito e/o compartecipazione a fronte della fornitura di mezzi tecnici e materiale</t>
  </si>
  <si>
    <r>
      <rPr>
        <b val="true"/>
        <sz val="13"/>
        <rFont val="Arial"/>
        <family val="2"/>
      </rPr>
      <t xml:space="preserve">Deviazione dal preventivo, 
totale
</t>
    </r>
    <r>
      <rPr>
        <sz val="13"/>
        <color rgb="FFFF0000"/>
        <rFont val="Arial"/>
        <family val="2"/>
      </rPr>
      <t xml:space="preserve">(calc. automatico)</t>
    </r>
  </si>
  <si>
    <r>
      <rPr>
        <b val="true"/>
        <sz val="13"/>
        <rFont val="Arial"/>
        <family val="2"/>
      </rPr>
      <t xml:space="preserve">Deviazione dal preventivo, 
Alto Adige
</t>
    </r>
    <r>
      <rPr>
        <sz val="13"/>
        <color rgb="FFFF0000"/>
        <rFont val="Arial"/>
        <family val="2"/>
      </rPr>
      <t xml:space="preserve">(calc. automatico)</t>
    </r>
  </si>
  <si>
    <t xml:space="preserve">A</t>
  </si>
  <si>
    <t xml:space="preserve">A.1</t>
  </si>
  <si>
    <t xml:space="preserve">SOGGETTO E SCENEGGIATURA</t>
  </si>
  <si>
    <t xml:space="preserve">A.2</t>
  </si>
  <si>
    <t xml:space="preserve">DIREZIONE</t>
  </si>
  <si>
    <t xml:space="preserve">A.3</t>
  </si>
  <si>
    <t xml:space="preserve">ATTORI PRINCIPALI</t>
  </si>
  <si>
    <t xml:space="preserve">A.4</t>
  </si>
  <si>
    <t xml:space="preserve">PRODUZIONE</t>
  </si>
  <si>
    <t xml:space="preserve">A.5</t>
  </si>
  <si>
    <t xml:space="preserve">REGIA</t>
  </si>
  <si>
    <t xml:space="preserve">A.6</t>
  </si>
  <si>
    <t xml:space="preserve">MONTAGGIO</t>
  </si>
  <si>
    <t xml:space="preserve">A.7</t>
  </si>
  <si>
    <t xml:space="preserve">PERSONALE TECNICO</t>
  </si>
  <si>
    <t xml:space="preserve">A.8</t>
  </si>
  <si>
    <t xml:space="preserve">MAESTRANZE</t>
  </si>
  <si>
    <t xml:space="preserve">A.9</t>
  </si>
  <si>
    <t xml:space="preserve">PERSONALE ARTISTICO</t>
  </si>
  <si>
    <t xml:space="preserve">A.10</t>
  </si>
  <si>
    <t xml:space="preserve">COSTUMI</t>
  </si>
  <si>
    <t xml:space="preserve">A.11</t>
  </si>
  <si>
    <t xml:space="preserve">SCENOGRAFIA</t>
  </si>
  <si>
    <t xml:space="preserve">A.12</t>
  </si>
  <si>
    <t xml:space="preserve">TEATRI E COSTRUZIONI</t>
  </si>
  <si>
    <t xml:space="preserve">A.13</t>
  </si>
  <si>
    <t xml:space="preserve">INTERNI DAL VERO</t>
  </si>
  <si>
    <t xml:space="preserve">A.14</t>
  </si>
  <si>
    <t xml:space="preserve">MEZZI TECNICI</t>
  </si>
  <si>
    <t xml:space="preserve">A.15</t>
  </si>
  <si>
    <t xml:space="preserve">ESTERNI</t>
  </si>
  <si>
    <t xml:space="preserve">A.16</t>
  </si>
  <si>
    <t xml:space="preserve">TRASPORTI</t>
  </si>
  <si>
    <t xml:space="preserve">A.17</t>
  </si>
  <si>
    <t xml:space="preserve">PELLICOLE</t>
  </si>
  <si>
    <t xml:space="preserve">A.18</t>
  </si>
  <si>
    <t xml:space="preserve">LAVORAZIONE PELLICOLA</t>
  </si>
  <si>
    <t xml:space="preserve">A.19</t>
  </si>
  <si>
    <t xml:space="preserve">EDIZIONE</t>
  </si>
  <si>
    <t xml:space="preserve">A.20</t>
  </si>
  <si>
    <t xml:space="preserve">MUSICA</t>
  </si>
  <si>
    <t xml:space="preserve">A.21</t>
  </si>
  <si>
    <t xml:space="preserve">PREORGANIZZAZIONE</t>
  </si>
  <si>
    <t xml:space="preserve">A.22</t>
  </si>
  <si>
    <t xml:space="preserve">ASSICURAZIONI</t>
  </si>
  <si>
    <t xml:space="preserve">A.23</t>
  </si>
  <si>
    <t xml:space="preserve">SPESE VARIE (per la parte direttamente imputabile al film)</t>
  </si>
  <si>
    <t xml:space="preserve">TOTALE COSTI DI PRODUZIONE</t>
  </si>
  <si>
    <t xml:space="preserve">A.24</t>
  </si>
  <si>
    <t xml:space="preserve">IMPREVISTI, SPESE GENERALI, PRODUCER FEE (per la parte imputabile al film)</t>
  </si>
  <si>
    <t xml:space="preserve">Percentuali</t>
  </si>
  <si>
    <t xml:space="preserve">TOTALE COSTI DI PRODUZIONE AMMISSIBILI</t>
  </si>
  <si>
    <t xml:space="preserve"> </t>
  </si>
  <si>
    <t xml:space="preserve">(Firma del legale rappresentante)</t>
  </si>
  <si>
    <t xml:space="preserve">A.1.1</t>
  </si>
  <si>
    <t xml:space="preserve">compenso per diritti d'autore</t>
  </si>
  <si>
    <t xml:space="preserve">A.1.2</t>
  </si>
  <si>
    <t xml:space="preserve">compenso per soggetto</t>
  </si>
  <si>
    <t xml:space="preserve">A.1.3</t>
  </si>
  <si>
    <t xml:space="preserve">compenso per sceneggiatura</t>
  </si>
  <si>
    <t xml:space="preserve">A.1.4</t>
  </si>
  <si>
    <t xml:space="preserve">compenso per traduzioni</t>
  </si>
  <si>
    <t xml:space="preserve">A.1.5</t>
  </si>
  <si>
    <t xml:space="preserve">compenso per revisioni</t>
  </si>
  <si>
    <t xml:space="preserve">A.1.6</t>
  </si>
  <si>
    <t xml:space="preserve">stampa copioni</t>
  </si>
  <si>
    <t xml:space="preserve">A.1.7</t>
  </si>
  <si>
    <t xml:space="preserve">oneri sociali e previdenziali su compensi</t>
  </si>
  <si>
    <t xml:space="preserve">A.2.1</t>
  </si>
  <si>
    <t xml:space="preserve">compenso per regista</t>
  </si>
  <si>
    <t xml:space="preserve">A.2.2</t>
  </si>
  <si>
    <t xml:space="preserve">A.3.1</t>
  </si>
  <si>
    <t xml:space="preserve">A.3.2</t>
  </si>
  <si>
    <t xml:space="preserve">A.3.3</t>
  </si>
  <si>
    <t xml:space="preserve">A.3.4</t>
  </si>
  <si>
    <t xml:space="preserve">A.3.5</t>
  </si>
  <si>
    <t xml:space="preserve">A.3.6</t>
  </si>
  <si>
    <t xml:space="preserve">A.3.7</t>
  </si>
  <si>
    <t xml:space="preserve">A.3.8</t>
  </si>
  <si>
    <t xml:space="preserve">A.3.9</t>
  </si>
  <si>
    <t xml:space="preserve">A.3.10</t>
  </si>
  <si>
    <t xml:space="preserve">A.3.11</t>
  </si>
  <si>
    <t xml:space="preserve">A.4.1</t>
  </si>
  <si>
    <t xml:space="preserve">compenso per produttore esecutivo</t>
  </si>
  <si>
    <t xml:space="preserve">A.4.2</t>
  </si>
  <si>
    <t xml:space="preserve">organizzazione generale</t>
  </si>
  <si>
    <t xml:space="preserve">A.4.3</t>
  </si>
  <si>
    <t xml:space="preserve">direttore di produzione pre/post produzione</t>
  </si>
  <si>
    <t xml:space="preserve">A.4.4</t>
  </si>
  <si>
    <t xml:space="preserve">direttore di produzione riprese</t>
  </si>
  <si>
    <t xml:space="preserve">A.4.5</t>
  </si>
  <si>
    <t xml:space="preserve">ispettore di produzione pre/post produzione</t>
  </si>
  <si>
    <t xml:space="preserve">A.4.6</t>
  </si>
  <si>
    <t xml:space="preserve">ispettore di produzione riprese</t>
  </si>
  <si>
    <t xml:space="preserve">A.4.7</t>
  </si>
  <si>
    <t xml:space="preserve">2° ispettore di produzione pre/post produzione</t>
  </si>
  <si>
    <t xml:space="preserve">A.4.8</t>
  </si>
  <si>
    <t xml:space="preserve">2° ispettore di produzione riprese</t>
  </si>
  <si>
    <t xml:space="preserve">A.4.9</t>
  </si>
  <si>
    <t xml:space="preserve">location manager</t>
  </si>
  <si>
    <t xml:space="preserve">A.4.10</t>
  </si>
  <si>
    <t xml:space="preserve">segretario di produzione pre/post produzione</t>
  </si>
  <si>
    <t xml:space="preserve">A.4.11</t>
  </si>
  <si>
    <t xml:space="preserve">segretario di produzione riprese</t>
  </si>
  <si>
    <t xml:space="preserve">A.4.12</t>
  </si>
  <si>
    <t xml:space="preserve">2° segretario di produzione pre/post produzione</t>
  </si>
  <si>
    <t xml:space="preserve">A.4.13</t>
  </si>
  <si>
    <t xml:space="preserve">2° segretario di produzione riprese</t>
  </si>
  <si>
    <t xml:space="preserve">A.4.14</t>
  </si>
  <si>
    <t xml:space="preserve">coordinatore edizione</t>
  </si>
  <si>
    <t xml:space="preserve">A.4.15</t>
  </si>
  <si>
    <t xml:space="preserve">amministratore</t>
  </si>
  <si>
    <t xml:space="preserve">A.4.16</t>
  </si>
  <si>
    <t xml:space="preserve">cassiere pre/post produzione</t>
  </si>
  <si>
    <t xml:space="preserve">A.4.17</t>
  </si>
  <si>
    <t xml:space="preserve">cassiere riprese</t>
  </si>
  <si>
    <t xml:space="preserve">A.4.18</t>
  </si>
  <si>
    <t xml:space="preserve">runners</t>
  </si>
  <si>
    <t xml:space="preserve">A.4.19</t>
  </si>
  <si>
    <t xml:space="preserve">segretaria dattilografa</t>
  </si>
  <si>
    <t xml:space="preserve">A.4.20</t>
  </si>
  <si>
    <t xml:space="preserve">addetto al collocamento</t>
  </si>
  <si>
    <t xml:space="preserve">A.4.21</t>
  </si>
  <si>
    <t xml:space="preserve">addetto ai permessi</t>
  </si>
  <si>
    <t xml:space="preserve">A.4.22</t>
  </si>
  <si>
    <t xml:space="preserve">assistenza all'organizzazione</t>
  </si>
  <si>
    <t xml:space="preserve">A.4.23</t>
  </si>
  <si>
    <t xml:space="preserve">A.5.1</t>
  </si>
  <si>
    <t xml:space="preserve">aiuto regista pre/post produzione</t>
  </si>
  <si>
    <t xml:space="preserve">A.5.2</t>
  </si>
  <si>
    <t xml:space="preserve">aiuto regista riprese</t>
  </si>
  <si>
    <t xml:space="preserve">A.5.3</t>
  </si>
  <si>
    <t xml:space="preserve">assistente alla regia pre/post produzione</t>
  </si>
  <si>
    <t xml:space="preserve">A.5.4</t>
  </si>
  <si>
    <t xml:space="preserve">assistente alla regia riprese</t>
  </si>
  <si>
    <t xml:space="preserve">A.5.5</t>
  </si>
  <si>
    <t xml:space="preserve">2° assistente alla regia pre/post produzione</t>
  </si>
  <si>
    <t xml:space="preserve">A.5.6</t>
  </si>
  <si>
    <t xml:space="preserve">2° assistente alla regia riprese</t>
  </si>
  <si>
    <t xml:space="preserve">A.5.7</t>
  </si>
  <si>
    <t xml:space="preserve">segretaria di edizione pre/post produzione</t>
  </si>
  <si>
    <t xml:space="preserve">A.5.8</t>
  </si>
  <si>
    <t xml:space="preserve">segretaria di edizione riprese</t>
  </si>
  <si>
    <t xml:space="preserve">A.5.9</t>
  </si>
  <si>
    <t xml:space="preserve">direttore dialoghi</t>
  </si>
  <si>
    <t xml:space="preserve">A.5.11</t>
  </si>
  <si>
    <t xml:space="preserve">A.6.1</t>
  </si>
  <si>
    <t xml:space="preserve">montatore</t>
  </si>
  <si>
    <t xml:space="preserve">A.6.2</t>
  </si>
  <si>
    <t xml:space="preserve">aiuto montatore</t>
  </si>
  <si>
    <t xml:space="preserve">A.6.3</t>
  </si>
  <si>
    <t xml:space="preserve">assistente montatore</t>
  </si>
  <si>
    <t xml:space="preserve">A.6.4</t>
  </si>
  <si>
    <t xml:space="preserve">2° assistente montatore</t>
  </si>
  <si>
    <t xml:space="preserve">A.6.5</t>
  </si>
  <si>
    <t xml:space="preserve">montatore suono</t>
  </si>
  <si>
    <t xml:space="preserve">A.6.6</t>
  </si>
  <si>
    <t xml:space="preserve">A.7.1</t>
  </si>
  <si>
    <t xml:space="preserve">direttore della fotografia pre/post produzione</t>
  </si>
  <si>
    <t xml:space="preserve">A.7.2</t>
  </si>
  <si>
    <t xml:space="preserve">direttore della fotografia riprese</t>
  </si>
  <si>
    <t xml:space="preserve">A.7.3</t>
  </si>
  <si>
    <t xml:space="preserve">operatore di macchina</t>
  </si>
  <si>
    <t xml:space="preserve">A.7.4</t>
  </si>
  <si>
    <t xml:space="preserve">2° operatore</t>
  </si>
  <si>
    <t xml:space="preserve">A.7.5</t>
  </si>
  <si>
    <t xml:space="preserve">assistente operatore pre/post produzione</t>
  </si>
  <si>
    <t xml:space="preserve">A.7.6</t>
  </si>
  <si>
    <t xml:space="preserve">assistente operatore riprese</t>
  </si>
  <si>
    <t xml:space="preserve">A.7.7</t>
  </si>
  <si>
    <t xml:space="preserve">2° assistente operatore</t>
  </si>
  <si>
    <t xml:space="preserve">A.7.8</t>
  </si>
  <si>
    <t xml:space="preserve">aiuti operatore pre/post produzione</t>
  </si>
  <si>
    <t xml:space="preserve">A.7.9</t>
  </si>
  <si>
    <t xml:space="preserve">aiuti operatore riprese</t>
  </si>
  <si>
    <t xml:space="preserve">A.7.10</t>
  </si>
  <si>
    <t xml:space="preserve">operatore steadycam</t>
  </si>
  <si>
    <t xml:space="preserve">A.7.11</t>
  </si>
  <si>
    <t xml:space="preserve">fotografo di scena</t>
  </si>
  <si>
    <t xml:space="preserve">A.7.12</t>
  </si>
  <si>
    <t xml:space="preserve">tecnico del suono</t>
  </si>
  <si>
    <t xml:space="preserve">A.7.13</t>
  </si>
  <si>
    <t xml:space="preserve">microfonista</t>
  </si>
  <si>
    <t xml:space="preserve">A.7.14</t>
  </si>
  <si>
    <t xml:space="preserve">architetto scenografo pre/post produzione</t>
  </si>
  <si>
    <t xml:space="preserve">A.7.15</t>
  </si>
  <si>
    <t xml:space="preserve">architetto scenografo riprese</t>
  </si>
  <si>
    <t xml:space="preserve">A.7.16</t>
  </si>
  <si>
    <t xml:space="preserve">aiuto scenografo pre/post produzione</t>
  </si>
  <si>
    <t xml:space="preserve">A.7.17</t>
  </si>
  <si>
    <t xml:space="preserve">aiuto scenografo riprese</t>
  </si>
  <si>
    <t xml:space="preserve">A.7.18</t>
  </si>
  <si>
    <t xml:space="preserve">assistente scenografo</t>
  </si>
  <si>
    <t xml:space="preserve">A.7.19</t>
  </si>
  <si>
    <t xml:space="preserve">arredatore pre/post produzione</t>
  </si>
  <si>
    <t xml:space="preserve">A.7.20</t>
  </si>
  <si>
    <t xml:space="preserve">arredatore riprese</t>
  </si>
  <si>
    <t xml:space="preserve">A.7.21</t>
  </si>
  <si>
    <t xml:space="preserve">assistente arredatore</t>
  </si>
  <si>
    <t xml:space="preserve">A.7.22</t>
  </si>
  <si>
    <t xml:space="preserve">costumista pre/post produzione</t>
  </si>
  <si>
    <t xml:space="preserve">A.7.23</t>
  </si>
  <si>
    <t xml:space="preserve">costumista riprese</t>
  </si>
  <si>
    <t xml:space="preserve">A.7.24</t>
  </si>
  <si>
    <t xml:space="preserve">aiuto costumista pre/post produzione</t>
  </si>
  <si>
    <t xml:space="preserve">A.7.25</t>
  </si>
  <si>
    <t xml:space="preserve">aiuto costumista riprese</t>
  </si>
  <si>
    <t xml:space="preserve">A.7.26</t>
  </si>
  <si>
    <t xml:space="preserve">assistente costumista pre/post produzione</t>
  </si>
  <si>
    <t xml:space="preserve">A.7.27</t>
  </si>
  <si>
    <t xml:space="preserve">assistente costumista riprese</t>
  </si>
  <si>
    <t xml:space="preserve">A.7.28</t>
  </si>
  <si>
    <t xml:space="preserve">truccatore pre/post produzione</t>
  </si>
  <si>
    <t xml:space="preserve">A.7.29</t>
  </si>
  <si>
    <t xml:space="preserve">truccatore riprese</t>
  </si>
  <si>
    <t xml:space="preserve">A.7.30</t>
  </si>
  <si>
    <t xml:space="preserve">aiuto truccatore</t>
  </si>
  <si>
    <t xml:space="preserve">A.7.31</t>
  </si>
  <si>
    <t xml:space="preserve">giornalieri truccatore</t>
  </si>
  <si>
    <t xml:space="preserve">A.7.33</t>
  </si>
  <si>
    <t xml:space="preserve">parrucchiere pre/post produzione</t>
  </si>
  <si>
    <t xml:space="preserve">A.7.34</t>
  </si>
  <si>
    <t xml:space="preserve">parrucchiere riprese</t>
  </si>
  <si>
    <t xml:space="preserve">A.7.35</t>
  </si>
  <si>
    <t xml:space="preserve">aiuto parrucchiere</t>
  </si>
  <si>
    <t xml:space="preserve">A.7.36</t>
  </si>
  <si>
    <t xml:space="preserve">giornalieri parrucchiere</t>
  </si>
  <si>
    <t xml:space="preserve">A.7.37</t>
  </si>
  <si>
    <t xml:space="preserve">A.8.1</t>
  </si>
  <si>
    <t xml:space="preserve">capo squadra elettricisti carico/scarico</t>
  </si>
  <si>
    <t xml:space="preserve">A.8.2</t>
  </si>
  <si>
    <t xml:space="preserve">capo squadra elettricisti riprese</t>
  </si>
  <si>
    <t xml:space="preserve">A.8.3</t>
  </si>
  <si>
    <t xml:space="preserve">elettricisti carico/scarico</t>
  </si>
  <si>
    <t xml:space="preserve">A.8.4</t>
  </si>
  <si>
    <t xml:space="preserve">elettricisti riprese</t>
  </si>
  <si>
    <t xml:space="preserve">A.8.5</t>
  </si>
  <si>
    <t xml:space="preserve">giornalieri elettricisti</t>
  </si>
  <si>
    <t xml:space="preserve">A.8.6</t>
  </si>
  <si>
    <t xml:space="preserve">capo squadra macchinisti carico/scarico</t>
  </si>
  <si>
    <t xml:space="preserve">A.8.7</t>
  </si>
  <si>
    <t xml:space="preserve">capo squadra macchinisti riprese</t>
  </si>
  <si>
    <t xml:space="preserve">A.8.8</t>
  </si>
  <si>
    <t xml:space="preserve">macchinisti carico/scarico</t>
  </si>
  <si>
    <t xml:space="preserve">A.8.9</t>
  </si>
  <si>
    <t xml:space="preserve">macchinisti riprese</t>
  </si>
  <si>
    <t xml:space="preserve">A.8.10</t>
  </si>
  <si>
    <t xml:space="preserve">giornalieri macchinisti</t>
  </si>
  <si>
    <t xml:space="preserve">A.8.11</t>
  </si>
  <si>
    <t xml:space="preserve">gruppisti</t>
  </si>
  <si>
    <t xml:space="preserve">A.8.12</t>
  </si>
  <si>
    <t xml:space="preserve">capo sarta preparazione/riconsegna</t>
  </si>
  <si>
    <t xml:space="preserve">A.8.13</t>
  </si>
  <si>
    <t xml:space="preserve">capo sarta riprese</t>
  </si>
  <si>
    <t xml:space="preserve">A.8.14</t>
  </si>
  <si>
    <t xml:space="preserve">sarte</t>
  </si>
  <si>
    <t xml:space="preserve">A.8.15</t>
  </si>
  <si>
    <t xml:space="preserve">giornalieri sarte</t>
  </si>
  <si>
    <t xml:space="preserve">A.8.16</t>
  </si>
  <si>
    <t xml:space="preserve">capo squadra attrezzisti pre/post produzione</t>
  </si>
  <si>
    <t xml:space="preserve">A.8.17</t>
  </si>
  <si>
    <t xml:space="preserve">capo squadra attrezzisti riprese</t>
  </si>
  <si>
    <t xml:space="preserve">A.8.18</t>
  </si>
  <si>
    <t xml:space="preserve">attrezzisti</t>
  </si>
  <si>
    <t xml:space="preserve">A.8.19</t>
  </si>
  <si>
    <t xml:space="preserve">scenotecnici</t>
  </si>
  <si>
    <t xml:space="preserve">A.8.20</t>
  </si>
  <si>
    <t xml:space="preserve">falegnami</t>
  </si>
  <si>
    <t xml:space="preserve">A.8.21</t>
  </si>
  <si>
    <t xml:space="preserve">pittori di scena</t>
  </si>
  <si>
    <t xml:space="preserve">A.8.22</t>
  </si>
  <si>
    <t xml:space="preserve">manovali</t>
  </si>
  <si>
    <t xml:space="preserve">A.8.23</t>
  </si>
  <si>
    <t xml:space="preserve">autisti preparazione</t>
  </si>
  <si>
    <t xml:space="preserve">A.8.24</t>
  </si>
  <si>
    <t xml:space="preserve">autisti riprese</t>
  </si>
  <si>
    <t xml:space="preserve">A.8.25</t>
  </si>
  <si>
    <t xml:space="preserve">A.9.1</t>
  </si>
  <si>
    <t xml:space="preserve">attori secondari</t>
  </si>
  <si>
    <t xml:space="preserve">A.9.2</t>
  </si>
  <si>
    <t xml:space="preserve">ruoli minori</t>
  </si>
  <si>
    <t xml:space="preserve">A.9.3</t>
  </si>
  <si>
    <t xml:space="preserve">figurazioni speciali</t>
  </si>
  <si>
    <t xml:space="preserve">A.9.4</t>
  </si>
  <si>
    <t xml:space="preserve">generici</t>
  </si>
  <si>
    <t xml:space="preserve">A.9.5</t>
  </si>
  <si>
    <t xml:space="preserve">comparse</t>
  </si>
  <si>
    <t xml:space="preserve">A.9.6</t>
  </si>
  <si>
    <t xml:space="preserve">acrobati</t>
  </si>
  <si>
    <t xml:space="preserve">A.9.7</t>
  </si>
  <si>
    <t xml:space="preserve">controfigure</t>
  </si>
  <si>
    <t xml:space="preserve">A.9.8</t>
  </si>
  <si>
    <t xml:space="preserve">minori e accompagni</t>
  </si>
  <si>
    <t xml:space="preserve">A.9.9</t>
  </si>
  <si>
    <t xml:space="preserve">A.10.1</t>
  </si>
  <si>
    <t xml:space="preserve">noleggio costumi</t>
  </si>
  <si>
    <t xml:space="preserve">A.10.2</t>
  </si>
  <si>
    <t xml:space="preserve">acquisto costumi</t>
  </si>
  <si>
    <t xml:space="preserve">A.10.3</t>
  </si>
  <si>
    <t xml:space="preserve">accessori vestiario</t>
  </si>
  <si>
    <t xml:space="preserve">A.10.4</t>
  </si>
  <si>
    <t xml:space="preserve">materiale sartoria</t>
  </si>
  <si>
    <t xml:space="preserve">A.10.5</t>
  </si>
  <si>
    <t xml:space="preserve">calzature</t>
  </si>
  <si>
    <t xml:space="preserve">A.10.6</t>
  </si>
  <si>
    <t xml:space="preserve">gioielli</t>
  </si>
  <si>
    <t xml:space="preserve">A.10.7</t>
  </si>
  <si>
    <t xml:space="preserve">materiale trucco/parrucche</t>
  </si>
  <si>
    <t xml:space="preserve">A.10.8</t>
  </si>
  <si>
    <t xml:space="preserve">parrucche acconciature</t>
  </si>
  <si>
    <t xml:space="preserve">A.10.9</t>
  </si>
  <si>
    <t xml:space="preserve">armi e accessori</t>
  </si>
  <si>
    <t xml:space="preserve">A.10.10</t>
  </si>
  <si>
    <t xml:space="preserve">danni e indennizzi</t>
  </si>
  <si>
    <t xml:space="preserve">A.11.1</t>
  </si>
  <si>
    <t xml:space="preserve">arredamento</t>
  </si>
  <si>
    <t xml:space="preserve">A.11.2</t>
  </si>
  <si>
    <t xml:space="preserve">tappezzeria</t>
  </si>
  <si>
    <t xml:space="preserve">A.11.3</t>
  </si>
  <si>
    <t xml:space="preserve">fabbisogno scena</t>
  </si>
  <si>
    <t xml:space="preserve">A.11.4</t>
  </si>
  <si>
    <t xml:space="preserve">veicoli di scena</t>
  </si>
  <si>
    <t xml:space="preserve">A.11.5</t>
  </si>
  <si>
    <t xml:space="preserve">velivoli e natanti scena</t>
  </si>
  <si>
    <t xml:space="preserve">A.11.6</t>
  </si>
  <si>
    <t xml:space="preserve">cibi e bevande scena</t>
  </si>
  <si>
    <t xml:space="preserve">A.11.7</t>
  </si>
  <si>
    <t xml:space="preserve">animali di scena</t>
  </si>
  <si>
    <t xml:space="preserve">A.11.8</t>
  </si>
  <si>
    <t xml:space="preserve">materiale effetti speciali</t>
  </si>
  <si>
    <t xml:space="preserve">A.11.9</t>
  </si>
  <si>
    <t xml:space="preserve">materiale attrezzisti</t>
  </si>
  <si>
    <t xml:space="preserve">A.11.10</t>
  </si>
  <si>
    <t xml:space="preserve">piante e fiori di scena</t>
  </si>
  <si>
    <t xml:space="preserve">A.11.11</t>
  </si>
  <si>
    <t xml:space="preserve">oggetti speciali</t>
  </si>
  <si>
    <t xml:space="preserve">A.11.12</t>
  </si>
  <si>
    <t xml:space="preserve">danni e rotture</t>
  </si>
  <si>
    <t xml:space="preserve">A.12.1</t>
  </si>
  <si>
    <t xml:space="preserve">noleggio teatri di posa</t>
  </si>
  <si>
    <t xml:space="preserve">A.12.2</t>
  </si>
  <si>
    <t xml:space="preserve">costruzioni in interni</t>
  </si>
  <si>
    <t xml:space="preserve">A.12.3</t>
  </si>
  <si>
    <t xml:space="preserve">costruzioni in esterni</t>
  </si>
  <si>
    <t xml:space="preserve">A.12.4</t>
  </si>
  <si>
    <t xml:space="preserve">modellini e miniature</t>
  </si>
  <si>
    <t xml:space="preserve">A.12.5</t>
  </si>
  <si>
    <t xml:space="preserve">fondali scenografici e fotografici</t>
  </si>
  <si>
    <t xml:space="preserve">A.12.6</t>
  </si>
  <si>
    <t xml:space="preserve">uffici produzione</t>
  </si>
  <si>
    <t xml:space="preserve">A.12.7</t>
  </si>
  <si>
    <t xml:space="preserve">camerini</t>
  </si>
  <si>
    <t xml:space="preserve">A.12.8</t>
  </si>
  <si>
    <t xml:space="preserve">sala trucco/sartoria</t>
  </si>
  <si>
    <t xml:space="preserve">A.12.9</t>
  </si>
  <si>
    <t xml:space="preserve">locali attrezzeria</t>
  </si>
  <si>
    <t xml:space="preserve">A.12.10</t>
  </si>
  <si>
    <t xml:space="preserve">elettricita' condizionamento</t>
  </si>
  <si>
    <t xml:space="preserve">A.12.11</t>
  </si>
  <si>
    <t xml:space="preserve">personale</t>
  </si>
  <si>
    <t xml:space="preserve">A.13.1</t>
  </si>
  <si>
    <t xml:space="preserve">nolo ambienti</t>
  </si>
  <si>
    <t xml:space="preserve">A.13.2</t>
  </si>
  <si>
    <t xml:space="preserve">adattamenti</t>
  </si>
  <si>
    <t xml:space="preserve">A.13.3</t>
  </si>
  <si>
    <t xml:space="preserve">ebergia elettrica</t>
  </si>
  <si>
    <t xml:space="preserve">A.13.4</t>
  </si>
  <si>
    <t xml:space="preserve">A.14.1</t>
  </si>
  <si>
    <t xml:space="preserve">nolo macchine da presa</t>
  </si>
  <si>
    <t xml:space="preserve">A.14.2</t>
  </si>
  <si>
    <t xml:space="preserve">materiale elettricisti</t>
  </si>
  <si>
    <t xml:space="preserve">A.14.3</t>
  </si>
  <si>
    <t xml:space="preserve">materiale macchinisti</t>
  </si>
  <si>
    <t xml:space="preserve">A.14.4</t>
  </si>
  <si>
    <t xml:space="preserve">nolo apparecchi sonori</t>
  </si>
  <si>
    <t xml:space="preserve">A.14.5</t>
  </si>
  <si>
    <t xml:space="preserve">gelatine ed accessori</t>
  </si>
  <si>
    <t xml:space="preserve">A.14.6</t>
  </si>
  <si>
    <t xml:space="preserve">acquisto lampade</t>
  </si>
  <si>
    <t xml:space="preserve">A.14.7</t>
  </si>
  <si>
    <t xml:space="preserve">materiale di consumo</t>
  </si>
  <si>
    <t xml:space="preserve">A.14.8</t>
  </si>
  <si>
    <t xml:space="preserve">materiale fotografico</t>
  </si>
  <si>
    <t xml:space="preserve">A.14.9</t>
  </si>
  <si>
    <t xml:space="preserve">materiale operatori</t>
  </si>
  <si>
    <t xml:space="preserve">A.14.10</t>
  </si>
  <si>
    <t xml:space="preserve">balilla elettricisti</t>
  </si>
  <si>
    <t xml:space="preserve">A.14.11</t>
  </si>
  <si>
    <t xml:space="preserve">balilla macchinisti</t>
  </si>
  <si>
    <t xml:space="preserve">A.14.12</t>
  </si>
  <si>
    <t xml:space="preserve">apparecchiature speciali</t>
  </si>
  <si>
    <t xml:space="preserve">A.14.13</t>
  </si>
  <si>
    <t xml:space="preserve">guasti e rotture</t>
  </si>
  <si>
    <t xml:space="preserve">A.14.14</t>
  </si>
  <si>
    <t xml:space="preserve">noli diversi</t>
  </si>
  <si>
    <t xml:space="preserve">A.14.15</t>
  </si>
  <si>
    <t xml:space="preserve">legname</t>
  </si>
  <si>
    <t xml:space="preserve">A.15.1</t>
  </si>
  <si>
    <t xml:space="preserve">occupazione luoghi privati</t>
  </si>
  <si>
    <t xml:space="preserve">A.15.2</t>
  </si>
  <si>
    <t xml:space="preserve">occupazione luoghi pubblici</t>
  </si>
  <si>
    <t xml:space="preserve">A.15.3</t>
  </si>
  <si>
    <t xml:space="preserve">affitto locali</t>
  </si>
  <si>
    <t xml:space="preserve">A.15.4</t>
  </si>
  <si>
    <t xml:space="preserve">viaggi attori</t>
  </si>
  <si>
    <t xml:space="preserve">A.15.5</t>
  </si>
  <si>
    <t xml:space="preserve">viaggi troupe</t>
  </si>
  <si>
    <t xml:space="preserve">A.15.6</t>
  </si>
  <si>
    <t xml:space="preserve">diarie attori</t>
  </si>
  <si>
    <t xml:space="preserve">A.15.7</t>
  </si>
  <si>
    <t xml:space="preserve">diarie troupe</t>
  </si>
  <si>
    <t xml:space="preserve">A.15.8</t>
  </si>
  <si>
    <t xml:space="preserve">hotel attori</t>
  </si>
  <si>
    <t xml:space="preserve">A.15.9</t>
  </si>
  <si>
    <t xml:space="preserve">hotel troupe</t>
  </si>
  <si>
    <t xml:space="preserve">A.15.10</t>
  </si>
  <si>
    <t xml:space="preserve">cestini</t>
  </si>
  <si>
    <t xml:space="preserve">A.15.11</t>
  </si>
  <si>
    <t xml:space="preserve">rimborso pasti</t>
  </si>
  <si>
    <t xml:space="preserve">A.15.12</t>
  </si>
  <si>
    <t xml:space="preserve">spedizioni</t>
  </si>
  <si>
    <t xml:space="preserve">A.15.13</t>
  </si>
  <si>
    <t xml:space="preserve">ordine pubblico</t>
  </si>
  <si>
    <t xml:space="preserve">A.15.14</t>
  </si>
  <si>
    <t xml:space="preserve">energia elettrica</t>
  </si>
  <si>
    <t xml:space="preserve">A.15.15</t>
  </si>
  <si>
    <t xml:space="preserve">A.16.1</t>
  </si>
  <si>
    <t xml:space="preserve">autovetture pre/post produzione</t>
  </si>
  <si>
    <t xml:space="preserve">A.16.2</t>
  </si>
  <si>
    <t xml:space="preserve">autovetture riprese</t>
  </si>
  <si>
    <t xml:space="preserve">A.16.3</t>
  </si>
  <si>
    <t xml:space="preserve">autocarri</t>
  </si>
  <si>
    <t xml:space="preserve">A.16.4</t>
  </si>
  <si>
    <t xml:space="preserve">furgone m.d.p.</t>
  </si>
  <si>
    <t xml:space="preserve">A.16.5</t>
  </si>
  <si>
    <t xml:space="preserve">pullman</t>
  </si>
  <si>
    <t xml:space="preserve">A.16.6</t>
  </si>
  <si>
    <t xml:space="preserve">roulottes attori</t>
  </si>
  <si>
    <t xml:space="preserve">A.16.7</t>
  </si>
  <si>
    <t xml:space="preserve">roulottes trucco</t>
  </si>
  <si>
    <t xml:space="preserve">A.16.8</t>
  </si>
  <si>
    <t xml:space="preserve">cinemobile</t>
  </si>
  <si>
    <t xml:space="preserve">A.16.9</t>
  </si>
  <si>
    <t xml:space="preserve">funzionamento gruppo</t>
  </si>
  <si>
    <t xml:space="preserve">A.16.10</t>
  </si>
  <si>
    <t xml:space="preserve">gruppi elettrogeni</t>
  </si>
  <si>
    <t xml:space="preserve">A.16.11</t>
  </si>
  <si>
    <t xml:space="preserve">olii e carburanti</t>
  </si>
  <si>
    <t xml:space="preserve">A.16.12</t>
  </si>
  <si>
    <t xml:space="preserve">camera - car</t>
  </si>
  <si>
    <t xml:space="preserve">A.16.13</t>
  </si>
  <si>
    <t xml:space="preserve">rimborsi locomozione</t>
  </si>
  <si>
    <t xml:space="preserve">A.16.14</t>
  </si>
  <si>
    <t xml:space="preserve">chilometraggi extra</t>
  </si>
  <si>
    <t xml:space="preserve">A.17.1</t>
  </si>
  <si>
    <t xml:space="preserve">negativo scena</t>
  </si>
  <si>
    <t xml:space="preserve">A.17.2</t>
  </si>
  <si>
    <t xml:space="preserve">negativo suono</t>
  </si>
  <si>
    <t xml:space="preserve">A.17.3</t>
  </si>
  <si>
    <t xml:space="preserve">nastrini riprese</t>
  </si>
  <si>
    <t xml:space="preserve">A.17.4</t>
  </si>
  <si>
    <t xml:space="preserve">magnetico </t>
  </si>
  <si>
    <t xml:space="preserve">A.18.1</t>
  </si>
  <si>
    <t xml:space="preserve">sviluppo negativo di scena</t>
  </si>
  <si>
    <t xml:space="preserve">A.18.2</t>
  </si>
  <si>
    <t xml:space="preserve">stampa positivo</t>
  </si>
  <si>
    <t xml:space="preserve">A.18.3</t>
  </si>
  <si>
    <t xml:space="preserve">negativo positivo suono</t>
  </si>
  <si>
    <t xml:space="preserve">A.18.4</t>
  </si>
  <si>
    <t xml:space="preserve">ristampe</t>
  </si>
  <si>
    <t xml:space="preserve">A.18.5</t>
  </si>
  <si>
    <t xml:space="preserve">titoli e truke</t>
  </si>
  <si>
    <t xml:space="preserve">A.18.6</t>
  </si>
  <si>
    <t xml:space="preserve">taglio negativo </t>
  </si>
  <si>
    <t xml:space="preserve">A.18.7</t>
  </si>
  <si>
    <t xml:space="preserve">preparazione e divisione negativo</t>
  </si>
  <si>
    <t xml:space="preserve">A.18.8</t>
  </si>
  <si>
    <t xml:space="preserve">telecinema</t>
  </si>
  <si>
    <t xml:space="preserve">A.18.9</t>
  </si>
  <si>
    <t xml:space="preserve">lavorazioni video</t>
  </si>
  <si>
    <t xml:space="preserve">A.18.10</t>
  </si>
  <si>
    <t xml:space="preserve">effetti speciali digitali</t>
  </si>
  <si>
    <t xml:space="preserve">A.18.11</t>
  </si>
  <si>
    <t xml:space="preserve">stampa per copia campione</t>
  </si>
  <si>
    <t xml:space="preserve">A.18.12</t>
  </si>
  <si>
    <t xml:space="preserve">interpositivo</t>
  </si>
  <si>
    <t xml:space="preserve">A.18.13</t>
  </si>
  <si>
    <t xml:space="preserve">proiezioni</t>
  </si>
  <si>
    <t xml:space="preserve">A.18.14</t>
  </si>
  <si>
    <t xml:space="preserve">varie laboratorio</t>
  </si>
  <si>
    <t xml:space="preserve">A.19.1</t>
  </si>
  <si>
    <t xml:space="preserve">nolo moviole cine</t>
  </si>
  <si>
    <t xml:space="preserve">A.19.2</t>
  </si>
  <si>
    <t xml:space="preserve">materiali montaggio</t>
  </si>
  <si>
    <t xml:space="preserve">A.19.3</t>
  </si>
  <si>
    <t xml:space="preserve">nolo avid o simili</t>
  </si>
  <si>
    <t xml:space="preserve">A.19.4</t>
  </si>
  <si>
    <t xml:space="preserve">nolo protools o simili</t>
  </si>
  <si>
    <t xml:space="preserve">A.19.5</t>
  </si>
  <si>
    <t xml:space="preserve">memorie supplementari</t>
  </si>
  <si>
    <t xml:space="preserve">A.19.6</t>
  </si>
  <si>
    <t xml:space="preserve">trascrizioni</t>
  </si>
  <si>
    <t xml:space="preserve">A.19.7</t>
  </si>
  <si>
    <t xml:space="preserve">adattamento dialoghi</t>
  </si>
  <si>
    <t xml:space="preserve">A.19.8</t>
  </si>
  <si>
    <t xml:space="preserve">direttore doppiaggio</t>
  </si>
  <si>
    <t xml:space="preserve">A.19.9</t>
  </si>
  <si>
    <t xml:space="preserve">assistente doppiaggio</t>
  </si>
  <si>
    <t xml:space="preserve">A.19.10</t>
  </si>
  <si>
    <t xml:space="preserve">doppiatori</t>
  </si>
  <si>
    <t xml:space="preserve">A.19.11</t>
  </si>
  <si>
    <t xml:space="preserve">sala doppiaggio</t>
  </si>
  <si>
    <t xml:space="preserve">A.19.12</t>
  </si>
  <si>
    <t xml:space="preserve">sala premix</t>
  </si>
  <si>
    <t xml:space="preserve">A.19.13</t>
  </si>
  <si>
    <t xml:space="preserve">sala mixage</t>
  </si>
  <si>
    <t xml:space="preserve">A.19.14</t>
  </si>
  <si>
    <t xml:space="preserve">rerecording</t>
  </si>
  <si>
    <t xml:space="preserve">A.19.15</t>
  </si>
  <si>
    <t xml:space="preserve">rumoristi</t>
  </si>
  <si>
    <t xml:space="preserve">A.19.16</t>
  </si>
  <si>
    <t xml:space="preserve">sincronizzazione colonne</t>
  </si>
  <si>
    <t xml:space="preserve">A.19.17</t>
  </si>
  <si>
    <t xml:space="preserve">materiale a consumo</t>
  </si>
  <si>
    <t xml:space="preserve">A.20.1</t>
  </si>
  <si>
    <t xml:space="preserve">compositore</t>
  </si>
  <si>
    <t xml:space="preserve">A.20.2</t>
  </si>
  <si>
    <t xml:space="preserve">esecutori (musicisti)</t>
  </si>
  <si>
    <t xml:space="preserve">A.20.3</t>
  </si>
  <si>
    <t xml:space="preserve">diritti musicali</t>
  </si>
  <si>
    <t xml:space="preserve">A.20.4</t>
  </si>
  <si>
    <t xml:space="preserve">sala incisione</t>
  </si>
  <si>
    <t xml:space="preserve">A.20.5</t>
  </si>
  <si>
    <t xml:space="preserve">licenza dolby</t>
  </si>
  <si>
    <t xml:space="preserve">A.20.6</t>
  </si>
  <si>
    <t xml:space="preserve">A.21.1</t>
  </si>
  <si>
    <t xml:space="preserve">sopralluoghi</t>
  </si>
  <si>
    <t xml:space="preserve">A.21.2</t>
  </si>
  <si>
    <t xml:space="preserve">fotografie</t>
  </si>
  <si>
    <t xml:space="preserve">A.21.3</t>
  </si>
  <si>
    <t xml:space="preserve">viaggi preparazione</t>
  </si>
  <si>
    <t xml:space="preserve">A.21.4</t>
  </si>
  <si>
    <t xml:space="preserve">hotel preparazione</t>
  </si>
  <si>
    <t xml:space="preserve">A.21.5</t>
  </si>
  <si>
    <t xml:space="preserve">diarie preparazione</t>
  </si>
  <si>
    <t xml:space="preserve">A.21.6</t>
  </si>
  <si>
    <t xml:space="preserve">casting</t>
  </si>
  <si>
    <t xml:space="preserve">A.21.7</t>
  </si>
  <si>
    <t xml:space="preserve">storyboard</t>
  </si>
  <si>
    <t xml:space="preserve">A.21.8</t>
  </si>
  <si>
    <t xml:space="preserve">provini attori</t>
  </si>
  <si>
    <t xml:space="preserve">personale tecnico</t>
  </si>
  <si>
    <t xml:space="preserve">A.21.9</t>
  </si>
  <si>
    <t xml:space="preserve">cestini, bar e ristorante</t>
  </si>
  <si>
    <t xml:space="preserve">A.21.10</t>
  </si>
  <si>
    <t xml:space="preserve">rappresentanza</t>
  </si>
  <si>
    <t xml:space="preserve">A.21.11</t>
  </si>
  <si>
    <t xml:space="preserve">postelegrafoniche</t>
  </si>
  <si>
    <t xml:space="preserve">A.21.12</t>
  </si>
  <si>
    <t xml:space="preserve">locomozioni</t>
  </si>
  <si>
    <t xml:space="preserve">A.21.13</t>
  </si>
  <si>
    <t xml:space="preserve">cassette vhs mini dv</t>
  </si>
  <si>
    <t xml:space="preserve">A.22.1</t>
  </si>
  <si>
    <t xml:space="preserve">A.22.2</t>
  </si>
  <si>
    <t xml:space="preserve">A..2.3</t>
  </si>
  <si>
    <t xml:space="preserve">A.23.1</t>
  </si>
  <si>
    <t xml:space="preserve">affitto e pulizia uffici</t>
  </si>
  <si>
    <t xml:space="preserve">A.23.2</t>
  </si>
  <si>
    <t xml:space="preserve">A.23.3</t>
  </si>
  <si>
    <t xml:space="preserve">cancelleria</t>
  </si>
  <si>
    <t xml:space="preserve">A.23.4</t>
  </si>
  <si>
    <t xml:space="preserve">spese mediche</t>
  </si>
  <si>
    <t xml:space="preserve">A.23.5</t>
  </si>
  <si>
    <t xml:space="preserve">spese notarili e legali</t>
  </si>
  <si>
    <t xml:space="preserve">A.23.6</t>
  </si>
  <si>
    <t xml:space="preserve">metei</t>
  </si>
  <si>
    <t xml:space="preserve">A.23.7</t>
  </si>
  <si>
    <t xml:space="preserve">A.23.8</t>
  </si>
  <si>
    <t xml:space="preserve">bar e ristorante</t>
  </si>
  <si>
    <t xml:space="preserve">A.23.9</t>
  </si>
  <si>
    <t xml:space="preserve">sicurezza sul lavoro</t>
  </si>
  <si>
    <t xml:space="preserve">A.23.10</t>
  </si>
  <si>
    <t xml:space="preserve">certificazioni</t>
  </si>
  <si>
    <t xml:space="preserve">A.23.11</t>
  </si>
  <si>
    <t xml:space="preserve">verifiche diritti</t>
  </si>
  <si>
    <t xml:space="preserve">A.23.12</t>
  </si>
  <si>
    <t xml:space="preserve">interessi passivi</t>
  </si>
  <si>
    <t xml:space="preserve">A.23.13</t>
  </si>
  <si>
    <t xml:space="preserve">ufficio stampa di produzione</t>
  </si>
  <si>
    <t xml:space="preserve">A.23.14</t>
  </si>
  <si>
    <t xml:space="preserve">varie amministrative</t>
  </si>
  <si>
    <t xml:space="preserve">A.24.1</t>
  </si>
  <si>
    <t xml:space="preserve">spese generali (MAX 7,5%)</t>
  </si>
  <si>
    <t xml:space="preserve">A.24.2</t>
  </si>
  <si>
    <t xml:space="preserve">producer fee (MAX 7,5%)</t>
  </si>
  <si>
    <t xml:space="preserve">A.24.3</t>
  </si>
  <si>
    <t xml:space="preserve">riserva di superamento (MAX 2,5%)</t>
  </si>
  <si>
    <t xml:space="preserve">competenze amiinistrazione fiducaria</t>
  </si>
  <si>
    <t xml:space="preserve">completion bo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  <numFmt numFmtId="168" formatCode="0"/>
    <numFmt numFmtId="169" formatCode="#,##0.00"/>
    <numFmt numFmtId="170" formatCode="0%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F51" activeCellId="0" sqref="F51"/>
    </sheetView>
  </sheetViews>
  <sheetFormatPr defaultColWidth="9.08203125" defaultRowHeight="12.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5.9"/>
    <col collapsed="false" customWidth="true" hidden="true" outlineLevel="0" max="4" min="4" style="1" width="42.62"/>
    <col collapsed="false" customWidth="true" hidden="false" outlineLevel="0" max="5" min="5" style="1" width="18.35"/>
    <col collapsed="false" customWidth="true" hidden="false" outlineLevel="0" max="6" min="6" style="1" width="18.08"/>
    <col collapsed="false" customWidth="true" hidden="false" outlineLevel="0" max="7" min="7" style="1" width="18.35"/>
    <col collapsed="false" customWidth="true" hidden="false" outlineLevel="0" max="8" min="8" style="1" width="2.08"/>
    <col collapsed="false" customWidth="true" hidden="false" outlineLevel="0" max="12" min="9" style="1" width="18.08"/>
    <col collapsed="false" customWidth="true" hidden="false" outlineLevel="0" max="13" min="13" style="1" width="2.08"/>
    <col collapsed="false" customWidth="true" hidden="false" outlineLevel="0" max="16" min="14" style="1" width="18.08"/>
    <col collapsed="false" customWidth="true" hidden="false" outlineLevel="0" max="17" min="17" style="1" width="2.08"/>
    <col collapsed="false" customWidth="true" hidden="false" outlineLevel="0" max="18" min="18" style="1" width="18.35"/>
    <col collapsed="false" customWidth="true" hidden="false" outlineLevel="0" max="19" min="19" style="1" width="18.08"/>
    <col collapsed="false" customWidth="true" hidden="false" outlineLevel="0" max="22" min="20" style="1" width="18.35"/>
    <col collapsed="false" customWidth="false" hidden="false" outlineLevel="0" max="257" min="23" style="1" width="9.0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3"/>
      <c r="G1" s="3"/>
      <c r="S1" s="3"/>
      <c r="T1" s="3"/>
      <c r="U1" s="3"/>
      <c r="V1" s="3"/>
    </row>
    <row r="2" customFormat="false" ht="30" hidden="false" customHeight="true" outlineLevel="0" collapsed="false">
      <c r="A2" s="4"/>
      <c r="B2" s="5"/>
      <c r="C2" s="5"/>
      <c r="D2" s="5"/>
      <c r="E2" s="4"/>
      <c r="F2" s="6"/>
      <c r="G2" s="7"/>
      <c r="I2" s="4"/>
      <c r="J2" s="5"/>
      <c r="K2" s="5"/>
      <c r="L2" s="8"/>
      <c r="N2" s="8"/>
      <c r="O2" s="8"/>
      <c r="P2" s="8"/>
      <c r="R2" s="9"/>
      <c r="S2" s="7"/>
      <c r="T2" s="7"/>
      <c r="U2" s="7"/>
      <c r="V2" s="7"/>
    </row>
    <row r="3" customFormat="false" ht="28.5" hidden="false" customHeight="true" outlineLevel="0" collapsed="false">
      <c r="A3" s="10" t="s">
        <v>0</v>
      </c>
      <c r="B3" s="11"/>
      <c r="C3" s="11"/>
      <c r="D3" s="11"/>
      <c r="E3" s="12"/>
      <c r="F3" s="11"/>
      <c r="G3" s="13"/>
      <c r="I3" s="14" t="s">
        <v>1</v>
      </c>
      <c r="J3" s="11"/>
      <c r="K3" s="11"/>
      <c r="L3" s="13"/>
      <c r="N3" s="13"/>
      <c r="O3" s="13"/>
      <c r="P3" s="13"/>
      <c r="R3" s="15"/>
      <c r="S3" s="13"/>
      <c r="T3" s="14" t="s">
        <v>1</v>
      </c>
      <c r="U3" s="15"/>
      <c r="V3" s="15"/>
    </row>
    <row r="4" customFormat="false" ht="28.5" hidden="false" customHeight="true" outlineLevel="0" collapsed="false">
      <c r="A4" s="16"/>
      <c r="B4" s="16"/>
      <c r="C4" s="16"/>
      <c r="D4" s="16"/>
      <c r="E4" s="17"/>
      <c r="F4" s="17"/>
      <c r="G4" s="18"/>
      <c r="I4" s="19"/>
      <c r="J4" s="19"/>
      <c r="K4" s="19"/>
      <c r="L4" s="19"/>
      <c r="N4" s="19"/>
      <c r="O4" s="19"/>
      <c r="P4" s="19"/>
      <c r="R4" s="20"/>
      <c r="S4" s="21"/>
      <c r="T4" s="18"/>
      <c r="U4" s="18"/>
      <c r="V4" s="18"/>
    </row>
    <row r="5" customFormat="false" ht="21" hidden="false" customHeight="true" outlineLevel="0" collapsed="false">
      <c r="A5" s="16"/>
      <c r="B5" s="6"/>
      <c r="C5" s="6"/>
      <c r="D5" s="6"/>
      <c r="E5" s="22" t="s">
        <v>2</v>
      </c>
      <c r="F5" s="22" t="s">
        <v>2</v>
      </c>
      <c r="G5" s="22" t="s">
        <v>2</v>
      </c>
      <c r="I5" s="22" t="s">
        <v>2</v>
      </c>
      <c r="J5" s="22" t="s">
        <v>2</v>
      </c>
      <c r="K5" s="22" t="s">
        <v>2</v>
      </c>
      <c r="L5" s="22" t="s">
        <v>2</v>
      </c>
      <c r="N5" s="22" t="s">
        <v>2</v>
      </c>
      <c r="O5" s="22" t="s">
        <v>2</v>
      </c>
      <c r="P5" s="22" t="s">
        <v>2</v>
      </c>
      <c r="R5" s="22" t="s">
        <v>3</v>
      </c>
      <c r="S5" s="23" t="s">
        <v>3</v>
      </c>
      <c r="T5" s="23" t="s">
        <v>3</v>
      </c>
      <c r="U5" s="23" t="s">
        <v>3</v>
      </c>
      <c r="V5" s="23" t="s">
        <v>3</v>
      </c>
    </row>
    <row r="6" customFormat="false" ht="165" hidden="false" customHeight="false" outlineLevel="0" collapsed="false">
      <c r="A6" s="24" t="s">
        <v>4</v>
      </c>
      <c r="B6" s="24"/>
      <c r="C6" s="24"/>
      <c r="D6" s="24"/>
      <c r="E6" s="25" t="s">
        <v>5</v>
      </c>
      <c r="F6" s="25" t="s">
        <v>6</v>
      </c>
      <c r="G6" s="25" t="s">
        <v>7</v>
      </c>
      <c r="I6" s="25" t="s">
        <v>8</v>
      </c>
      <c r="J6" s="25" t="s">
        <v>9</v>
      </c>
      <c r="K6" s="25" t="s">
        <v>10</v>
      </c>
      <c r="L6" s="25" t="s">
        <v>11</v>
      </c>
      <c r="N6" s="26" t="s">
        <v>12</v>
      </c>
      <c r="O6" s="26" t="s">
        <v>13</v>
      </c>
      <c r="P6" s="26" t="s">
        <v>14</v>
      </c>
      <c r="R6" s="25" t="s">
        <v>5</v>
      </c>
      <c r="S6" s="25" t="s">
        <v>6</v>
      </c>
      <c r="T6" s="25" t="s">
        <v>7</v>
      </c>
      <c r="U6" s="25" t="s">
        <v>15</v>
      </c>
      <c r="V6" s="25" t="s">
        <v>16</v>
      </c>
    </row>
    <row r="7" s="33" customFormat="true" ht="20.15" hidden="false" customHeight="true" outlineLevel="0" collapsed="false">
      <c r="A7" s="27" t="s">
        <v>17</v>
      </c>
      <c r="B7" s="28" t="s">
        <v>18</v>
      </c>
      <c r="C7" s="29" t="s">
        <v>19</v>
      </c>
      <c r="D7" s="30"/>
      <c r="E7" s="31" t="n">
        <f aca="false">'Dettagli - RIEPILOGO DEI COSTI'!E15</f>
        <v>0</v>
      </c>
      <c r="F7" s="31" t="n">
        <f aca="false">'Dettagli - RIEPILOGO DEI COSTI'!F15</f>
        <v>0</v>
      </c>
      <c r="G7" s="32" t="str">
        <f aca="false">IF(ISERROR(F7/E7)," ",F7/E7)</f>
        <v> </v>
      </c>
      <c r="I7" s="31" t="n">
        <f aca="false">'Dettagli - RIEPILOGO DEI COSTI'!I15</f>
        <v>0</v>
      </c>
      <c r="J7" s="31" t="n">
        <f aca="false">'Dettagli - RIEPILOGO DEI COSTI'!J15</f>
        <v>0</v>
      </c>
      <c r="K7" s="31" t="n">
        <f aca="false">'Dettagli - RIEPILOGO DEI COSTI'!K15</f>
        <v>0</v>
      </c>
      <c r="L7" s="31" t="n">
        <f aca="false">'Dettagli - RIEPILOGO DEI COSTI'!L15</f>
        <v>0</v>
      </c>
      <c r="N7" s="31" t="n">
        <f aca="false">'Dettagli - RIEPILOGO DEI COSTI'!R15</f>
        <v>0</v>
      </c>
      <c r="O7" s="31" t="n">
        <f aca="false">'Dettagli - RIEPILOGO DEI COSTI'!R15</f>
        <v>0</v>
      </c>
      <c r="P7" s="31" t="n">
        <f aca="false">'Dettagli - RIEPILOGO DEI COSTI'!S15</f>
        <v>0</v>
      </c>
      <c r="R7" s="31" t="n">
        <f aca="false">'Dettagli - RIEPILOGO DEI COSTI'!R15</f>
        <v>0</v>
      </c>
      <c r="S7" s="31" t="n">
        <f aca="false">'Dettagli - RIEPILOGO DEI COSTI'!S15</f>
        <v>0</v>
      </c>
      <c r="T7" s="32" t="str">
        <f aca="false">IF(ISERROR(S7/R7)," ",S7/R7)</f>
        <v> </v>
      </c>
      <c r="U7" s="34" t="str">
        <f aca="false">IF(ISERROR(R7/E7-1)," ",(R7/E7)-1)</f>
        <v> </v>
      </c>
      <c r="V7" s="34" t="str">
        <f aca="false">IF(ISERROR(S7/F7-1)," ",(S7/F7)-1)</f>
        <v> </v>
      </c>
    </row>
    <row r="8" s="33" customFormat="true" ht="20.15" hidden="false" customHeight="true" outlineLevel="0" collapsed="false">
      <c r="A8" s="27"/>
      <c r="B8" s="27"/>
      <c r="C8" s="27"/>
      <c r="D8" s="35"/>
      <c r="E8" s="36"/>
      <c r="F8" s="36"/>
      <c r="G8" s="36"/>
      <c r="I8" s="36"/>
      <c r="J8" s="36"/>
      <c r="K8" s="36"/>
      <c r="L8" s="36"/>
      <c r="N8" s="36"/>
      <c r="O8" s="36"/>
      <c r="P8" s="36"/>
      <c r="R8" s="36"/>
      <c r="S8" s="36"/>
      <c r="T8" s="36"/>
      <c r="U8" s="36"/>
      <c r="V8" s="36"/>
    </row>
    <row r="9" s="33" customFormat="true" ht="20.15" hidden="false" customHeight="true" outlineLevel="0" collapsed="false">
      <c r="A9" s="27"/>
      <c r="B9" s="27" t="s">
        <v>20</v>
      </c>
      <c r="C9" s="37" t="s">
        <v>21</v>
      </c>
      <c r="D9" s="38"/>
      <c r="E9" s="31" t="n">
        <f aca="false">'Dettagli - RIEPILOGO DEI COSTI'!E19</f>
        <v>0</v>
      </c>
      <c r="F9" s="31" t="n">
        <f aca="false">'Dettagli - RIEPILOGO DEI COSTI'!F19</f>
        <v>0</v>
      </c>
      <c r="G9" s="32" t="str">
        <f aca="false">IF(ISERROR(F9/E9)," ",F9/E9)</f>
        <v> </v>
      </c>
      <c r="I9" s="31" t="n">
        <f aca="false">'Dettagli - RIEPILOGO DEI COSTI'!I19</f>
        <v>0</v>
      </c>
      <c r="J9" s="31" t="n">
        <f aca="false">'Dettagli - RIEPILOGO DEI COSTI'!J19</f>
        <v>0</v>
      </c>
      <c r="K9" s="31" t="n">
        <f aca="false">'Dettagli - RIEPILOGO DEI COSTI'!K19</f>
        <v>0</v>
      </c>
      <c r="L9" s="31" t="n">
        <f aca="false">'Dettagli - RIEPILOGO DEI COSTI'!L19</f>
        <v>0</v>
      </c>
      <c r="N9" s="31" t="n">
        <f aca="false">'Dettagli - RIEPILOGO DEI COSTI'!R19</f>
        <v>0</v>
      </c>
      <c r="O9" s="31" t="n">
        <f aca="false">'Dettagli - RIEPILOGO DEI COSTI'!R19</f>
        <v>0</v>
      </c>
      <c r="P9" s="31" t="n">
        <f aca="false">'Dettagli - RIEPILOGO DEI COSTI'!S19</f>
        <v>0</v>
      </c>
      <c r="R9" s="31" t="n">
        <f aca="false">'Dettagli - RIEPILOGO DEI COSTI'!R19</f>
        <v>0</v>
      </c>
      <c r="S9" s="31" t="n">
        <f aca="false">'Dettagli - RIEPILOGO DEI COSTI'!S19</f>
        <v>0</v>
      </c>
      <c r="T9" s="32" t="str">
        <f aca="false">IF(ISERROR(S9/R9)," ",S9/R9)</f>
        <v> </v>
      </c>
      <c r="U9" s="34" t="str">
        <f aca="false">IF(ISERROR(R9/E9-1)," ",(R9/E9)-1)</f>
        <v> </v>
      </c>
      <c r="V9" s="34" t="str">
        <f aca="false">IF(ISERROR(S9/F9-1)," ",(S9/F9)-1)</f>
        <v> </v>
      </c>
    </row>
    <row r="10" s="33" customFormat="true" ht="20.15" hidden="false" customHeight="true" outlineLevel="0" collapsed="false">
      <c r="A10" s="27"/>
      <c r="B10" s="27"/>
      <c r="C10" s="27"/>
      <c r="D10" s="35"/>
      <c r="E10" s="36"/>
      <c r="F10" s="36"/>
      <c r="G10" s="36"/>
      <c r="I10" s="36"/>
      <c r="J10" s="36"/>
      <c r="K10" s="36"/>
      <c r="L10" s="36"/>
      <c r="N10" s="36"/>
      <c r="O10" s="36"/>
      <c r="P10" s="36"/>
      <c r="R10" s="36"/>
      <c r="S10" s="36"/>
      <c r="T10" s="36"/>
      <c r="U10" s="36"/>
      <c r="V10" s="36"/>
    </row>
    <row r="11" s="33" customFormat="true" ht="20.15" hidden="false" customHeight="true" outlineLevel="0" collapsed="false">
      <c r="A11" s="27"/>
      <c r="B11" s="27" t="s">
        <v>22</v>
      </c>
      <c r="C11" s="37" t="s">
        <v>23</v>
      </c>
      <c r="D11" s="38"/>
      <c r="E11" s="31" t="n">
        <f aca="false">'Dettagli - RIEPILOGO DEI COSTI'!E32</f>
        <v>0</v>
      </c>
      <c r="F11" s="31" t="n">
        <f aca="false">'Dettagli - RIEPILOGO DEI COSTI'!F32</f>
        <v>0</v>
      </c>
      <c r="G11" s="32" t="str">
        <f aca="false">IF(ISERROR(F11/E11)," ",F11/E11)</f>
        <v> </v>
      </c>
      <c r="I11" s="31" t="n">
        <f aca="false">'Dettagli - RIEPILOGO DEI COSTI'!I32</f>
        <v>0</v>
      </c>
      <c r="J11" s="31" t="n">
        <f aca="false">'Dettagli - RIEPILOGO DEI COSTI'!J32</f>
        <v>0</v>
      </c>
      <c r="K11" s="31" t="n">
        <f aca="false">'Dettagli - RIEPILOGO DEI COSTI'!K32</f>
        <v>0</v>
      </c>
      <c r="L11" s="31" t="n">
        <f aca="false">'Dettagli - RIEPILOGO DEI COSTI'!L32</f>
        <v>0</v>
      </c>
      <c r="N11" s="31" t="n">
        <f aca="false">'Dettagli - RIEPILOGO DEI COSTI'!R32</f>
        <v>0</v>
      </c>
      <c r="O11" s="31" t="n">
        <f aca="false">'Dettagli - RIEPILOGO DEI COSTI'!R32</f>
        <v>0</v>
      </c>
      <c r="P11" s="31" t="n">
        <f aca="false">'Dettagli - RIEPILOGO DEI COSTI'!S32</f>
        <v>0</v>
      </c>
      <c r="R11" s="31" t="n">
        <f aca="false">'Dettagli - RIEPILOGO DEI COSTI'!R32</f>
        <v>0</v>
      </c>
      <c r="S11" s="31" t="n">
        <f aca="false">'Dettagli - RIEPILOGO DEI COSTI'!S32</f>
        <v>0</v>
      </c>
      <c r="T11" s="32" t="str">
        <f aca="false">IF(ISERROR(S11/R11)," ",S11/R11)</f>
        <v> </v>
      </c>
      <c r="U11" s="34" t="str">
        <f aca="false">IF(ISERROR(R11/E11-1)," ",(R11/E11)-1)</f>
        <v> </v>
      </c>
      <c r="V11" s="34" t="str">
        <f aca="false">IF(ISERROR(S11/F11-1)," ",(S11/F11)-1)</f>
        <v> </v>
      </c>
    </row>
    <row r="12" s="33" customFormat="true" ht="20.15" hidden="false" customHeight="true" outlineLevel="0" collapsed="false">
      <c r="A12" s="39"/>
      <c r="B12" s="39"/>
      <c r="C12" s="39"/>
      <c r="D12" s="35"/>
      <c r="E12" s="36"/>
      <c r="F12" s="36"/>
      <c r="G12" s="36"/>
      <c r="I12" s="36"/>
      <c r="J12" s="36"/>
      <c r="K12" s="36"/>
      <c r="L12" s="36"/>
      <c r="N12" s="36"/>
      <c r="O12" s="36"/>
      <c r="P12" s="36"/>
      <c r="R12" s="36"/>
      <c r="S12" s="36"/>
      <c r="T12" s="36"/>
      <c r="U12" s="36"/>
      <c r="V12" s="36"/>
    </row>
    <row r="13" s="33" customFormat="true" ht="20.15" hidden="false" customHeight="true" outlineLevel="0" collapsed="false">
      <c r="A13" s="39"/>
      <c r="B13" s="39" t="s">
        <v>24</v>
      </c>
      <c r="C13" s="37" t="s">
        <v>25</v>
      </c>
      <c r="D13" s="38"/>
      <c r="E13" s="31" t="n">
        <f aca="false">'Dettagli - RIEPILOGO DEI COSTI'!E57</f>
        <v>0</v>
      </c>
      <c r="F13" s="31" t="n">
        <f aca="false">'Dettagli - RIEPILOGO DEI COSTI'!F57</f>
        <v>0</v>
      </c>
      <c r="G13" s="32" t="str">
        <f aca="false">IF(ISERROR(F13/E13)," ",F13/E13)</f>
        <v> </v>
      </c>
      <c r="I13" s="31" t="n">
        <f aca="false">'Dettagli - RIEPILOGO DEI COSTI'!I57</f>
        <v>0</v>
      </c>
      <c r="J13" s="31" t="n">
        <f aca="false">'Dettagli - RIEPILOGO DEI COSTI'!J57</f>
        <v>0</v>
      </c>
      <c r="K13" s="31" t="n">
        <f aca="false">'Dettagli - RIEPILOGO DEI COSTI'!K57</f>
        <v>0</v>
      </c>
      <c r="L13" s="31" t="n">
        <f aca="false">'Dettagli - RIEPILOGO DEI COSTI'!L57</f>
        <v>0</v>
      </c>
      <c r="N13" s="31" t="n">
        <f aca="false">'Dettagli - RIEPILOGO DEI COSTI'!R57</f>
        <v>0</v>
      </c>
      <c r="O13" s="31" t="n">
        <f aca="false">'Dettagli - RIEPILOGO DEI COSTI'!R57</f>
        <v>0</v>
      </c>
      <c r="P13" s="31" t="n">
        <f aca="false">'Dettagli - RIEPILOGO DEI COSTI'!S57</f>
        <v>0</v>
      </c>
      <c r="R13" s="31" t="n">
        <f aca="false">'Dettagli - RIEPILOGO DEI COSTI'!R57</f>
        <v>0</v>
      </c>
      <c r="S13" s="31" t="n">
        <f aca="false">'Dettagli - RIEPILOGO DEI COSTI'!S57</f>
        <v>0</v>
      </c>
      <c r="T13" s="32" t="str">
        <f aca="false">IF(ISERROR(S13/R13)," ",S13/R13)</f>
        <v> </v>
      </c>
      <c r="U13" s="34" t="str">
        <f aca="false">IF(ISERROR(R13/E13-1)," ",(R13/E13)-1)</f>
        <v> </v>
      </c>
      <c r="V13" s="34" t="str">
        <f aca="false">IF(ISERROR(S13/F13-1)," ",(S13/F13)-1)</f>
        <v> </v>
      </c>
    </row>
    <row r="14" s="33" customFormat="true" ht="20.15" hidden="false" customHeight="true" outlineLevel="0" collapsed="false">
      <c r="A14" s="39"/>
      <c r="B14" s="39"/>
      <c r="C14" s="40"/>
      <c r="D14" s="40"/>
      <c r="E14" s="36"/>
      <c r="F14" s="36"/>
      <c r="G14" s="36"/>
      <c r="I14" s="36"/>
      <c r="J14" s="36"/>
      <c r="K14" s="36"/>
      <c r="L14" s="36"/>
      <c r="N14" s="36"/>
      <c r="O14" s="36"/>
      <c r="P14" s="36"/>
      <c r="R14" s="36"/>
      <c r="S14" s="36"/>
      <c r="T14" s="36"/>
      <c r="U14" s="36"/>
      <c r="V14" s="36"/>
    </row>
    <row r="15" s="33" customFormat="true" ht="20.15" hidden="false" customHeight="true" outlineLevel="0" collapsed="false">
      <c r="A15" s="39"/>
      <c r="B15" s="39" t="s">
        <v>26</v>
      </c>
      <c r="C15" s="37" t="s">
        <v>27</v>
      </c>
      <c r="D15" s="38"/>
      <c r="E15" s="31" t="n">
        <f aca="false">'Dettagli - RIEPILOGO DEI COSTI'!E69</f>
        <v>0</v>
      </c>
      <c r="F15" s="31" t="n">
        <f aca="false">'Dettagli - RIEPILOGO DEI COSTI'!F69</f>
        <v>0</v>
      </c>
      <c r="G15" s="32" t="str">
        <f aca="false">IF(ISERROR(F15/E15)," ",F15/E15)</f>
        <v> </v>
      </c>
      <c r="I15" s="31" t="n">
        <f aca="false">'Dettagli - RIEPILOGO DEI COSTI'!I69</f>
        <v>0</v>
      </c>
      <c r="J15" s="31" t="n">
        <f aca="false">'Dettagli - RIEPILOGO DEI COSTI'!J69</f>
        <v>0</v>
      </c>
      <c r="K15" s="31" t="n">
        <f aca="false">'Dettagli - RIEPILOGO DEI COSTI'!K69</f>
        <v>0</v>
      </c>
      <c r="L15" s="31" t="n">
        <f aca="false">'Dettagli - RIEPILOGO DEI COSTI'!L69</f>
        <v>0</v>
      </c>
      <c r="N15" s="31" t="n">
        <f aca="false">'Dettagli - RIEPILOGO DEI COSTI'!R69</f>
        <v>0</v>
      </c>
      <c r="O15" s="31" t="n">
        <f aca="false">'Dettagli - RIEPILOGO DEI COSTI'!R69</f>
        <v>0</v>
      </c>
      <c r="P15" s="31" t="n">
        <f aca="false">'Dettagli - RIEPILOGO DEI COSTI'!S69</f>
        <v>0</v>
      </c>
      <c r="R15" s="31" t="n">
        <f aca="false">'Dettagli - RIEPILOGO DEI COSTI'!R69</f>
        <v>0</v>
      </c>
      <c r="S15" s="31" t="n">
        <f aca="false">'Dettagli - RIEPILOGO DEI COSTI'!S69</f>
        <v>0</v>
      </c>
      <c r="T15" s="32" t="str">
        <f aca="false">IF(ISERROR(S15/R15)," ",S15/R15)</f>
        <v> </v>
      </c>
      <c r="U15" s="34" t="str">
        <f aca="false">IF(ISERROR(R15/E15-1)," ",(R15/E15)-1)</f>
        <v> </v>
      </c>
      <c r="V15" s="34" t="str">
        <f aca="false">IF(ISERROR(S15/F15-1)," ",(S15/F15)-1)</f>
        <v> </v>
      </c>
    </row>
    <row r="16" s="33" customFormat="true" ht="20.15" hidden="false" customHeight="true" outlineLevel="0" collapsed="false">
      <c r="A16" s="39"/>
      <c r="B16" s="39"/>
      <c r="C16" s="39"/>
      <c r="D16" s="35"/>
      <c r="E16" s="41"/>
      <c r="F16" s="41"/>
      <c r="G16" s="41"/>
      <c r="I16" s="41"/>
      <c r="J16" s="41"/>
      <c r="K16" s="41"/>
      <c r="L16" s="41"/>
      <c r="N16" s="41"/>
      <c r="O16" s="41"/>
      <c r="P16" s="41"/>
      <c r="R16" s="41"/>
      <c r="S16" s="41"/>
      <c r="T16" s="41"/>
      <c r="U16" s="41"/>
      <c r="V16" s="41"/>
    </row>
    <row r="17" s="33" customFormat="true" ht="20.15" hidden="false" customHeight="true" outlineLevel="0" collapsed="false">
      <c r="A17" s="39"/>
      <c r="B17" s="39" t="s">
        <v>28</v>
      </c>
      <c r="C17" s="42" t="s">
        <v>29</v>
      </c>
      <c r="D17" s="43"/>
      <c r="E17" s="31" t="n">
        <f aca="false">'Dettagli - RIEPILOGO DEI COSTI'!E77</f>
        <v>0</v>
      </c>
      <c r="F17" s="31" t="n">
        <f aca="false">'Dettagli - RIEPILOGO DEI COSTI'!F77</f>
        <v>0</v>
      </c>
      <c r="G17" s="32" t="str">
        <f aca="false">IF(ISERROR(F17/E17)," ",F17/E17)</f>
        <v> </v>
      </c>
      <c r="I17" s="31" t="n">
        <f aca="false">'Dettagli - RIEPILOGO DEI COSTI'!I77</f>
        <v>0</v>
      </c>
      <c r="J17" s="31" t="n">
        <f aca="false">'Dettagli - RIEPILOGO DEI COSTI'!J77</f>
        <v>0</v>
      </c>
      <c r="K17" s="31" t="n">
        <f aca="false">'Dettagli - RIEPILOGO DEI COSTI'!K77</f>
        <v>0</v>
      </c>
      <c r="L17" s="31" t="n">
        <f aca="false">'Dettagli - RIEPILOGO DEI COSTI'!L77</f>
        <v>0</v>
      </c>
      <c r="N17" s="31" t="n">
        <f aca="false">'Dettagli - RIEPILOGO DEI COSTI'!R77</f>
        <v>0</v>
      </c>
      <c r="O17" s="31" t="n">
        <f aca="false">'Dettagli - RIEPILOGO DEI COSTI'!R77</f>
        <v>0</v>
      </c>
      <c r="P17" s="31" t="n">
        <f aca="false">'Dettagli - RIEPILOGO DEI COSTI'!S77</f>
        <v>0</v>
      </c>
      <c r="R17" s="31" t="n">
        <f aca="false">'Dettagli - RIEPILOGO DEI COSTI'!R77</f>
        <v>0</v>
      </c>
      <c r="S17" s="31" t="n">
        <f aca="false">'Dettagli - RIEPILOGO DEI COSTI'!S77</f>
        <v>0</v>
      </c>
      <c r="T17" s="32" t="str">
        <f aca="false">IF(ISERROR(S17/R17)," ",S17/R17)</f>
        <v> </v>
      </c>
      <c r="U17" s="34" t="str">
        <f aca="false">IF(ISERROR(R17/E17-1)," ",(R17/E17)-1)</f>
        <v> </v>
      </c>
      <c r="V17" s="34" t="str">
        <f aca="false">IF(ISERROR(S17/F17-1)," ",(S17/F17)-1)</f>
        <v> </v>
      </c>
    </row>
    <row r="18" s="33" customFormat="true" ht="20.15" hidden="false" customHeight="true" outlineLevel="0" collapsed="false">
      <c r="A18" s="39"/>
      <c r="B18" s="39"/>
      <c r="C18" s="44"/>
      <c r="D18" s="44"/>
      <c r="E18" s="41"/>
      <c r="F18" s="41"/>
      <c r="G18" s="41"/>
      <c r="I18" s="41"/>
      <c r="J18" s="41"/>
      <c r="K18" s="41"/>
      <c r="L18" s="41"/>
      <c r="N18" s="41"/>
      <c r="O18" s="41"/>
      <c r="P18" s="41"/>
      <c r="R18" s="41"/>
      <c r="S18" s="41"/>
      <c r="T18" s="41"/>
      <c r="U18" s="41"/>
      <c r="V18" s="41"/>
    </row>
    <row r="19" s="33" customFormat="true" ht="20.15" hidden="false" customHeight="true" outlineLevel="0" collapsed="false">
      <c r="A19" s="39"/>
      <c r="B19" s="39" t="s">
        <v>30</v>
      </c>
      <c r="C19" s="42" t="s">
        <v>31</v>
      </c>
      <c r="D19" s="43"/>
      <c r="E19" s="31" t="n">
        <f aca="false">'Dettagli - RIEPILOGO DEI COSTI'!E115</f>
        <v>0</v>
      </c>
      <c r="F19" s="31" t="n">
        <f aca="false">'Dettagli - RIEPILOGO DEI COSTI'!F115</f>
        <v>0</v>
      </c>
      <c r="G19" s="32" t="str">
        <f aca="false">IF(ISERROR(F19/E19)," ",F19/E19)</f>
        <v> </v>
      </c>
      <c r="I19" s="31" t="n">
        <f aca="false">'Dettagli - RIEPILOGO DEI COSTI'!I115</f>
        <v>0</v>
      </c>
      <c r="J19" s="31" t="n">
        <f aca="false">'Dettagli - RIEPILOGO DEI COSTI'!J115</f>
        <v>0</v>
      </c>
      <c r="K19" s="31" t="n">
        <f aca="false">'Dettagli - RIEPILOGO DEI COSTI'!K115</f>
        <v>0</v>
      </c>
      <c r="L19" s="31" t="n">
        <f aca="false">'Dettagli - RIEPILOGO DEI COSTI'!L115</f>
        <v>0</v>
      </c>
      <c r="N19" s="31" t="n">
        <f aca="false">'Dettagli - RIEPILOGO DEI COSTI'!R115</f>
        <v>0</v>
      </c>
      <c r="O19" s="31" t="n">
        <f aca="false">'Dettagli - RIEPILOGO DEI COSTI'!R115</f>
        <v>0</v>
      </c>
      <c r="P19" s="31" t="n">
        <f aca="false">'Dettagli - RIEPILOGO DEI COSTI'!S115</f>
        <v>0</v>
      </c>
      <c r="R19" s="31" t="n">
        <f aca="false">'Dettagli - RIEPILOGO DEI COSTI'!R115</f>
        <v>0</v>
      </c>
      <c r="S19" s="31" t="n">
        <f aca="false">'Dettagli - RIEPILOGO DEI COSTI'!S115</f>
        <v>0</v>
      </c>
      <c r="T19" s="32" t="str">
        <f aca="false">IF(ISERROR(S19/R19)," ",S19/R19)</f>
        <v> </v>
      </c>
      <c r="U19" s="34" t="str">
        <f aca="false">IF(ISERROR(R19/E19-1)," ",(R19/E19)-1)</f>
        <v> </v>
      </c>
      <c r="V19" s="34" t="str">
        <f aca="false">IF(ISERROR(S19/F19-1)," ",(S19/F19)-1)</f>
        <v> </v>
      </c>
    </row>
    <row r="20" s="33" customFormat="true" ht="20.15" hidden="false" customHeight="true" outlineLevel="0" collapsed="false">
      <c r="A20" s="39"/>
      <c r="B20" s="39"/>
      <c r="C20" s="44"/>
      <c r="D20" s="44"/>
      <c r="E20" s="41"/>
      <c r="F20" s="41"/>
      <c r="G20" s="41"/>
      <c r="I20" s="41"/>
      <c r="J20" s="41"/>
      <c r="K20" s="41"/>
      <c r="L20" s="41"/>
      <c r="N20" s="41"/>
      <c r="O20" s="41"/>
      <c r="P20" s="41"/>
      <c r="R20" s="41"/>
      <c r="S20" s="41"/>
      <c r="T20" s="41"/>
      <c r="U20" s="41"/>
      <c r="V20" s="41"/>
    </row>
    <row r="21" s="33" customFormat="true" ht="20.15" hidden="false" customHeight="true" outlineLevel="0" collapsed="false">
      <c r="A21" s="39"/>
      <c r="B21" s="39" t="s">
        <v>32</v>
      </c>
      <c r="C21" s="42" t="s">
        <v>33</v>
      </c>
      <c r="D21" s="43"/>
      <c r="E21" s="31" t="n">
        <f aca="false">'Dettagli - RIEPILOGO DEI COSTI'!E142</f>
        <v>0</v>
      </c>
      <c r="F21" s="31" t="n">
        <f aca="false">'Dettagli - RIEPILOGO DEI COSTI'!F142</f>
        <v>0</v>
      </c>
      <c r="G21" s="32" t="str">
        <f aca="false">IF(ISERROR(F21/E21)," ",F21/E21)</f>
        <v> </v>
      </c>
      <c r="I21" s="31" t="n">
        <f aca="false">'Dettagli - RIEPILOGO DEI COSTI'!I142</f>
        <v>0</v>
      </c>
      <c r="J21" s="31" t="n">
        <f aca="false">'Dettagli - RIEPILOGO DEI COSTI'!J142</f>
        <v>0</v>
      </c>
      <c r="K21" s="31" t="n">
        <f aca="false">'Dettagli - RIEPILOGO DEI COSTI'!K142</f>
        <v>0</v>
      </c>
      <c r="L21" s="31" t="n">
        <f aca="false">'Dettagli - RIEPILOGO DEI COSTI'!L142</f>
        <v>0</v>
      </c>
      <c r="N21" s="31" t="n">
        <f aca="false">'Dettagli - RIEPILOGO DEI COSTI'!R142</f>
        <v>0</v>
      </c>
      <c r="O21" s="31" t="n">
        <f aca="false">'Dettagli - RIEPILOGO DEI COSTI'!R142</f>
        <v>0</v>
      </c>
      <c r="P21" s="31" t="n">
        <f aca="false">'Dettagli - RIEPILOGO DEI COSTI'!S142</f>
        <v>0</v>
      </c>
      <c r="R21" s="31" t="n">
        <f aca="false">'Dettagli - RIEPILOGO DEI COSTI'!R142</f>
        <v>0</v>
      </c>
      <c r="S21" s="31" t="n">
        <f aca="false">'Dettagli - RIEPILOGO DEI COSTI'!S142</f>
        <v>0</v>
      </c>
      <c r="T21" s="32" t="str">
        <f aca="false">IF(ISERROR(S21/R21)," ",S21/R21)</f>
        <v> </v>
      </c>
      <c r="U21" s="34" t="str">
        <f aca="false">IF(ISERROR(R21/E21-1)," ",(R21/E21)-1)</f>
        <v> </v>
      </c>
      <c r="V21" s="34" t="str">
        <f aca="false">IF(ISERROR(S21/F21-1)," ",(S21/F21)-1)</f>
        <v> </v>
      </c>
    </row>
    <row r="22" s="33" customFormat="true" ht="20.15" hidden="false" customHeight="true" outlineLevel="0" collapsed="false">
      <c r="A22" s="39"/>
      <c r="B22" s="39"/>
      <c r="C22" s="44"/>
      <c r="D22" s="44"/>
      <c r="E22" s="41"/>
      <c r="F22" s="41"/>
      <c r="G22" s="41"/>
      <c r="I22" s="41"/>
      <c r="J22" s="41"/>
      <c r="K22" s="41"/>
      <c r="L22" s="41"/>
      <c r="N22" s="41"/>
      <c r="O22" s="41"/>
      <c r="P22" s="41"/>
      <c r="R22" s="41"/>
      <c r="S22" s="41"/>
      <c r="T22" s="41"/>
      <c r="U22" s="41"/>
      <c r="V22" s="41"/>
    </row>
    <row r="23" s="33" customFormat="true" ht="20.15" hidden="false" customHeight="true" outlineLevel="0" collapsed="false">
      <c r="A23" s="39"/>
      <c r="B23" s="39" t="s">
        <v>34</v>
      </c>
      <c r="C23" s="42" t="s">
        <v>35</v>
      </c>
      <c r="D23" s="43"/>
      <c r="E23" s="31" t="n">
        <f aca="false">'Dettagli - RIEPILOGO DEI COSTI'!E153</f>
        <v>0</v>
      </c>
      <c r="F23" s="31" t="n">
        <f aca="false">'Dettagli - RIEPILOGO DEI COSTI'!F153</f>
        <v>0</v>
      </c>
      <c r="G23" s="32" t="str">
        <f aca="false">IF(ISERROR(F23/E23)," ",F23/E23)</f>
        <v> </v>
      </c>
      <c r="I23" s="31" t="n">
        <f aca="false">'Dettagli - RIEPILOGO DEI COSTI'!I153</f>
        <v>0</v>
      </c>
      <c r="J23" s="31" t="n">
        <f aca="false">'Dettagli - RIEPILOGO DEI COSTI'!J153</f>
        <v>0</v>
      </c>
      <c r="K23" s="31" t="n">
        <f aca="false">'Dettagli - RIEPILOGO DEI COSTI'!K153</f>
        <v>0</v>
      </c>
      <c r="L23" s="31" t="n">
        <f aca="false">'Dettagli - RIEPILOGO DEI COSTI'!L153</f>
        <v>0</v>
      </c>
      <c r="N23" s="31" t="n">
        <f aca="false">'Dettagli - RIEPILOGO DEI COSTI'!R153</f>
        <v>0</v>
      </c>
      <c r="O23" s="31" t="n">
        <f aca="false">'Dettagli - RIEPILOGO DEI COSTI'!R153</f>
        <v>0</v>
      </c>
      <c r="P23" s="31" t="n">
        <f aca="false">'Dettagli - RIEPILOGO DEI COSTI'!S153</f>
        <v>0</v>
      </c>
      <c r="R23" s="31" t="n">
        <f aca="false">'Dettagli - RIEPILOGO DEI COSTI'!R153</f>
        <v>0</v>
      </c>
      <c r="S23" s="31" t="n">
        <f aca="false">'Dettagli - RIEPILOGO DEI COSTI'!S153</f>
        <v>0</v>
      </c>
      <c r="T23" s="32" t="str">
        <f aca="false">IF(ISERROR(S23/R23)," ",S23/R23)</f>
        <v> </v>
      </c>
      <c r="U23" s="34" t="str">
        <f aca="false">IF(ISERROR(R23/E23-1)," ",(R23/E23)-1)</f>
        <v> </v>
      </c>
      <c r="V23" s="34" t="str">
        <f aca="false">IF(ISERROR(S23/F23-1)," ",(S23/F23)-1)</f>
        <v> </v>
      </c>
    </row>
    <row r="24" s="33" customFormat="true" ht="20.15" hidden="false" customHeight="true" outlineLevel="0" collapsed="false">
      <c r="A24" s="39"/>
      <c r="B24" s="39"/>
      <c r="C24" s="44"/>
      <c r="D24" s="44"/>
      <c r="E24" s="41"/>
      <c r="F24" s="41"/>
      <c r="G24" s="41"/>
      <c r="I24" s="41"/>
      <c r="J24" s="41"/>
      <c r="K24" s="41"/>
      <c r="L24" s="41"/>
      <c r="N24" s="41"/>
      <c r="O24" s="41"/>
      <c r="P24" s="41"/>
      <c r="R24" s="41"/>
      <c r="S24" s="41"/>
      <c r="T24" s="41"/>
      <c r="U24" s="41"/>
      <c r="V24" s="41"/>
    </row>
    <row r="25" s="33" customFormat="true" ht="20.15" hidden="false" customHeight="true" outlineLevel="0" collapsed="false">
      <c r="A25" s="39"/>
      <c r="B25" s="39" t="s">
        <v>36</v>
      </c>
      <c r="C25" s="42" t="s">
        <v>37</v>
      </c>
      <c r="D25" s="43"/>
      <c r="E25" s="31" t="n">
        <f aca="false">'Dettagli - RIEPILOGO DEI COSTI'!E165</f>
        <v>0</v>
      </c>
      <c r="F25" s="31" t="n">
        <f aca="false">'Dettagli - RIEPILOGO DEI COSTI'!F165</f>
        <v>0</v>
      </c>
      <c r="G25" s="32" t="str">
        <f aca="false">IF(ISERROR(F25/E25)," ",F25/E25)</f>
        <v> </v>
      </c>
      <c r="I25" s="31" t="n">
        <f aca="false">'Dettagli - RIEPILOGO DEI COSTI'!I165</f>
        <v>0</v>
      </c>
      <c r="J25" s="31" t="n">
        <f aca="false">'Dettagli - RIEPILOGO DEI COSTI'!J165</f>
        <v>0</v>
      </c>
      <c r="K25" s="31" t="n">
        <f aca="false">'Dettagli - RIEPILOGO DEI COSTI'!K165</f>
        <v>0</v>
      </c>
      <c r="L25" s="31" t="n">
        <f aca="false">'Dettagli - RIEPILOGO DEI COSTI'!L165</f>
        <v>0</v>
      </c>
      <c r="N25" s="31" t="n">
        <f aca="false">'Dettagli - RIEPILOGO DEI COSTI'!R165</f>
        <v>0</v>
      </c>
      <c r="O25" s="31" t="n">
        <f aca="false">'Dettagli - RIEPILOGO DEI COSTI'!R165</f>
        <v>0</v>
      </c>
      <c r="P25" s="31" t="n">
        <f aca="false">'Dettagli - RIEPILOGO DEI COSTI'!S165</f>
        <v>0</v>
      </c>
      <c r="R25" s="31" t="n">
        <f aca="false">'Dettagli - RIEPILOGO DEI COSTI'!R165</f>
        <v>0</v>
      </c>
      <c r="S25" s="31" t="n">
        <f aca="false">'Dettagli - RIEPILOGO DEI COSTI'!S165</f>
        <v>0</v>
      </c>
      <c r="T25" s="32" t="str">
        <f aca="false">IF(ISERROR(S25/R25)," ",S25/R25)</f>
        <v> </v>
      </c>
      <c r="U25" s="34" t="str">
        <f aca="false">IF(ISERROR(R25/E25-1)," ",(R25/E25)-1)</f>
        <v> </v>
      </c>
      <c r="V25" s="34" t="str">
        <f aca="false">IF(ISERROR(S25/F25-1)," ",(S25/F25)-1)</f>
        <v> </v>
      </c>
    </row>
    <row r="26" s="33" customFormat="true" ht="20.15" hidden="false" customHeight="true" outlineLevel="0" collapsed="false">
      <c r="A26" s="39"/>
      <c r="B26" s="39"/>
      <c r="C26" s="44"/>
      <c r="D26" s="44"/>
      <c r="E26" s="41"/>
      <c r="F26" s="41"/>
      <c r="G26" s="41"/>
      <c r="I26" s="41"/>
      <c r="J26" s="41"/>
      <c r="K26" s="41"/>
      <c r="L26" s="41"/>
      <c r="N26" s="41"/>
      <c r="O26" s="41"/>
      <c r="P26" s="41"/>
      <c r="R26" s="41"/>
      <c r="S26" s="41"/>
      <c r="T26" s="41"/>
      <c r="U26" s="41"/>
      <c r="V26" s="41"/>
    </row>
    <row r="27" s="33" customFormat="true" ht="20.15" hidden="false" customHeight="true" outlineLevel="0" collapsed="false">
      <c r="A27" s="39"/>
      <c r="B27" s="39" t="s">
        <v>38</v>
      </c>
      <c r="C27" s="42" t="s">
        <v>39</v>
      </c>
      <c r="D27" s="43"/>
      <c r="E27" s="31" t="n">
        <f aca="false">'Dettagli - RIEPILOGO DEI COSTI'!E179</f>
        <v>0</v>
      </c>
      <c r="F27" s="31" t="n">
        <f aca="false">'Dettagli - RIEPILOGO DEI COSTI'!F179</f>
        <v>0</v>
      </c>
      <c r="G27" s="32" t="str">
        <f aca="false">IF(ISERROR(F27/E27)," ",F27/E27)</f>
        <v> </v>
      </c>
      <c r="I27" s="31" t="n">
        <f aca="false">'Dettagli - RIEPILOGO DEI COSTI'!I179</f>
        <v>0</v>
      </c>
      <c r="J27" s="31" t="n">
        <f aca="false">'Dettagli - RIEPILOGO DEI COSTI'!J179</f>
        <v>0</v>
      </c>
      <c r="K27" s="31" t="n">
        <f aca="false">'Dettagli - RIEPILOGO DEI COSTI'!K179</f>
        <v>0</v>
      </c>
      <c r="L27" s="31" t="n">
        <f aca="false">'Dettagli - RIEPILOGO DEI COSTI'!L179</f>
        <v>0</v>
      </c>
      <c r="N27" s="31" t="n">
        <f aca="false">'Dettagli - RIEPILOGO DEI COSTI'!R179</f>
        <v>0</v>
      </c>
      <c r="O27" s="31" t="n">
        <f aca="false">'Dettagli - RIEPILOGO DEI COSTI'!R179</f>
        <v>0</v>
      </c>
      <c r="P27" s="31" t="n">
        <f aca="false">'Dettagli - RIEPILOGO DEI COSTI'!S179</f>
        <v>0</v>
      </c>
      <c r="R27" s="31" t="n">
        <f aca="false">'Dettagli - RIEPILOGO DEI COSTI'!R179</f>
        <v>0</v>
      </c>
      <c r="S27" s="31" t="n">
        <f aca="false">'Dettagli - RIEPILOGO DEI COSTI'!S179</f>
        <v>0</v>
      </c>
      <c r="T27" s="32" t="str">
        <f aca="false">IF(ISERROR(S27/R27)," ",S27/R27)</f>
        <v> </v>
      </c>
      <c r="U27" s="34" t="str">
        <f aca="false">IF(ISERROR(R27/E27-1)," ",(R27/E27)-1)</f>
        <v> </v>
      </c>
      <c r="V27" s="34" t="str">
        <f aca="false">IF(ISERROR(S27/F27-1)," ",(S27/F27)-1)</f>
        <v> </v>
      </c>
    </row>
    <row r="28" s="33" customFormat="true" ht="20.15" hidden="false" customHeight="true" outlineLevel="0" collapsed="false">
      <c r="A28" s="39"/>
      <c r="B28" s="39"/>
      <c r="C28" s="39"/>
      <c r="D28" s="35"/>
      <c r="E28" s="41"/>
      <c r="F28" s="41"/>
      <c r="G28" s="41"/>
      <c r="I28" s="41"/>
      <c r="J28" s="41"/>
      <c r="K28" s="41"/>
      <c r="L28" s="41"/>
      <c r="N28" s="41"/>
      <c r="O28" s="41"/>
      <c r="P28" s="41"/>
      <c r="R28" s="41"/>
      <c r="S28" s="41"/>
      <c r="T28" s="41"/>
      <c r="U28" s="41"/>
      <c r="V28" s="41"/>
    </row>
    <row r="29" s="33" customFormat="true" ht="20.15" hidden="false" customHeight="true" outlineLevel="0" collapsed="false">
      <c r="A29" s="39"/>
      <c r="B29" s="39" t="s">
        <v>40</v>
      </c>
      <c r="C29" s="42" t="s">
        <v>41</v>
      </c>
      <c r="D29" s="43"/>
      <c r="E29" s="31" t="n">
        <f aca="false">'Dettagli - RIEPILOGO DEI COSTI'!E192</f>
        <v>0</v>
      </c>
      <c r="F29" s="31" t="n">
        <f aca="false">'Dettagli - RIEPILOGO DEI COSTI'!F192</f>
        <v>0</v>
      </c>
      <c r="G29" s="32" t="str">
        <f aca="false">IF(ISERROR(F29/E29)," ",F29/E29)</f>
        <v> </v>
      </c>
      <c r="I29" s="31" t="n">
        <f aca="false">'Dettagli - RIEPILOGO DEI COSTI'!I192</f>
        <v>0</v>
      </c>
      <c r="J29" s="31" t="n">
        <f aca="false">'Dettagli - RIEPILOGO DEI COSTI'!J192</f>
        <v>0</v>
      </c>
      <c r="K29" s="31" t="n">
        <f aca="false">'Dettagli - RIEPILOGO DEI COSTI'!K192</f>
        <v>0</v>
      </c>
      <c r="L29" s="31" t="n">
        <f aca="false">'Dettagli - RIEPILOGO DEI COSTI'!L192</f>
        <v>0</v>
      </c>
      <c r="N29" s="31" t="n">
        <f aca="false">'Dettagli - RIEPILOGO DEI COSTI'!R192</f>
        <v>0</v>
      </c>
      <c r="O29" s="31" t="n">
        <f aca="false">'Dettagli - RIEPILOGO DEI COSTI'!R192</f>
        <v>0</v>
      </c>
      <c r="P29" s="31" t="n">
        <f aca="false">'Dettagli - RIEPILOGO DEI COSTI'!S192</f>
        <v>0</v>
      </c>
      <c r="R29" s="31" t="n">
        <f aca="false">'Dettagli - RIEPILOGO DEI COSTI'!R192</f>
        <v>0</v>
      </c>
      <c r="S29" s="31" t="n">
        <f aca="false">'Dettagli - RIEPILOGO DEI COSTI'!S192</f>
        <v>0</v>
      </c>
      <c r="T29" s="32" t="str">
        <f aca="false">IF(ISERROR(S29/R29)," ",S29/R29)</f>
        <v> </v>
      </c>
      <c r="U29" s="34" t="str">
        <f aca="false">IF(ISERROR(R29/E29-1)," ",(R29/E29)-1)</f>
        <v> </v>
      </c>
      <c r="V29" s="34" t="str">
        <f aca="false">IF(ISERROR(S29/F29-1)," ",(S29/F29)-1)</f>
        <v> </v>
      </c>
    </row>
    <row r="30" s="33" customFormat="true" ht="20.15" hidden="false" customHeight="true" outlineLevel="0" collapsed="false">
      <c r="A30" s="39"/>
      <c r="B30" s="39"/>
      <c r="C30" s="39"/>
      <c r="D30" s="35"/>
      <c r="E30" s="41"/>
      <c r="F30" s="41"/>
      <c r="G30" s="41"/>
      <c r="I30" s="41"/>
      <c r="J30" s="41"/>
      <c r="K30" s="41"/>
      <c r="L30" s="41"/>
      <c r="N30" s="41"/>
      <c r="O30" s="41"/>
      <c r="P30" s="41"/>
      <c r="R30" s="41"/>
      <c r="S30" s="41"/>
      <c r="T30" s="41"/>
      <c r="U30" s="41"/>
      <c r="V30" s="41"/>
    </row>
    <row r="31" s="33" customFormat="true" ht="20.15" hidden="false" customHeight="true" outlineLevel="0" collapsed="false">
      <c r="A31" s="39"/>
      <c r="B31" s="39" t="s">
        <v>42</v>
      </c>
      <c r="C31" s="42" t="s">
        <v>43</v>
      </c>
      <c r="D31" s="43"/>
      <c r="E31" s="31" t="n">
        <f aca="false">'Dettagli - RIEPILOGO DEI COSTI'!E198</f>
        <v>0</v>
      </c>
      <c r="F31" s="31" t="n">
        <f aca="false">'Dettagli - RIEPILOGO DEI COSTI'!F198</f>
        <v>0</v>
      </c>
      <c r="G31" s="32" t="str">
        <f aca="false">IF(ISERROR(F31/E31)," ",F31/E31)</f>
        <v> </v>
      </c>
      <c r="I31" s="31" t="n">
        <f aca="false">'Dettagli - RIEPILOGO DEI COSTI'!I198</f>
        <v>0</v>
      </c>
      <c r="J31" s="31" t="n">
        <f aca="false">'Dettagli - RIEPILOGO DEI COSTI'!J198</f>
        <v>0</v>
      </c>
      <c r="K31" s="31" t="n">
        <f aca="false">'Dettagli - RIEPILOGO DEI COSTI'!K198</f>
        <v>0</v>
      </c>
      <c r="L31" s="31" t="n">
        <f aca="false">'Dettagli - RIEPILOGO DEI COSTI'!L198</f>
        <v>0</v>
      </c>
      <c r="N31" s="31" t="n">
        <f aca="false">'Dettagli - RIEPILOGO DEI COSTI'!R198</f>
        <v>0</v>
      </c>
      <c r="O31" s="31" t="n">
        <f aca="false">'Dettagli - RIEPILOGO DEI COSTI'!R198</f>
        <v>0</v>
      </c>
      <c r="P31" s="31" t="n">
        <f aca="false">'Dettagli - RIEPILOGO DEI COSTI'!S198</f>
        <v>0</v>
      </c>
      <c r="R31" s="31" t="n">
        <f aca="false">'Dettagli - RIEPILOGO DEI COSTI'!R198</f>
        <v>0</v>
      </c>
      <c r="S31" s="31" t="n">
        <f aca="false">'Dettagli - RIEPILOGO DEI COSTI'!S198</f>
        <v>0</v>
      </c>
      <c r="T31" s="32" t="str">
        <f aca="false">IF(ISERROR(S31/R31)," ",S31/R31)</f>
        <v> </v>
      </c>
      <c r="U31" s="34" t="str">
        <f aca="false">IF(ISERROR(R31/E31-1)," ",(R31/E31)-1)</f>
        <v> </v>
      </c>
      <c r="V31" s="34" t="str">
        <f aca="false">IF(ISERROR(S31/F31-1)," ",(S31/F31)-1)</f>
        <v> </v>
      </c>
    </row>
    <row r="32" s="33" customFormat="true" ht="20.15" hidden="false" customHeight="true" outlineLevel="0" collapsed="false">
      <c r="A32" s="39"/>
      <c r="B32" s="39"/>
      <c r="C32" s="39"/>
      <c r="D32" s="35"/>
      <c r="E32" s="41"/>
      <c r="F32" s="41"/>
      <c r="G32" s="41"/>
      <c r="I32" s="41"/>
      <c r="J32" s="41"/>
      <c r="K32" s="41"/>
      <c r="L32" s="41"/>
      <c r="N32" s="41"/>
      <c r="O32" s="41"/>
      <c r="P32" s="41"/>
      <c r="R32" s="41"/>
      <c r="S32" s="41"/>
      <c r="T32" s="41"/>
      <c r="U32" s="41"/>
      <c r="V32" s="41"/>
    </row>
    <row r="33" s="33" customFormat="true" ht="20.15" hidden="false" customHeight="true" outlineLevel="0" collapsed="false">
      <c r="A33" s="39"/>
      <c r="B33" s="39" t="s">
        <v>44</v>
      </c>
      <c r="C33" s="42" t="s">
        <v>45</v>
      </c>
      <c r="D33" s="43"/>
      <c r="E33" s="31" t="n">
        <f aca="false">'Dettagli - RIEPILOGO DEI COSTI'!E215</f>
        <v>0</v>
      </c>
      <c r="F33" s="31" t="n">
        <f aca="false">'Dettagli - RIEPILOGO DEI COSTI'!F215</f>
        <v>0</v>
      </c>
      <c r="G33" s="32" t="str">
        <f aca="false">IF(ISERROR(F33/E33)," ",F33/E33)</f>
        <v> </v>
      </c>
      <c r="I33" s="31" t="n">
        <f aca="false">'Dettagli - RIEPILOGO DEI COSTI'!I215</f>
        <v>0</v>
      </c>
      <c r="J33" s="31" t="n">
        <f aca="false">'Dettagli - RIEPILOGO DEI COSTI'!J215</f>
        <v>0</v>
      </c>
      <c r="K33" s="31" t="n">
        <f aca="false">'Dettagli - RIEPILOGO DEI COSTI'!K215</f>
        <v>0</v>
      </c>
      <c r="L33" s="31" t="n">
        <f aca="false">'Dettagli - RIEPILOGO DEI COSTI'!L215</f>
        <v>0</v>
      </c>
      <c r="N33" s="31" t="n">
        <f aca="false">'Dettagli - RIEPILOGO DEI COSTI'!R215</f>
        <v>0</v>
      </c>
      <c r="O33" s="31" t="n">
        <f aca="false">'Dettagli - RIEPILOGO DEI COSTI'!R215</f>
        <v>0</v>
      </c>
      <c r="P33" s="31" t="n">
        <f aca="false">'Dettagli - RIEPILOGO DEI COSTI'!S215</f>
        <v>0</v>
      </c>
      <c r="R33" s="31" t="n">
        <f aca="false">'Dettagli - RIEPILOGO DEI COSTI'!R215</f>
        <v>0</v>
      </c>
      <c r="S33" s="31" t="n">
        <f aca="false">'Dettagli - RIEPILOGO DEI COSTI'!S215</f>
        <v>0</v>
      </c>
      <c r="T33" s="32" t="str">
        <f aca="false">IF(ISERROR(S33/R33)," ",S33/R33)</f>
        <v> </v>
      </c>
      <c r="U33" s="34" t="str">
        <f aca="false">IF(ISERROR(R33/E33-1)," ",(R33/E33)-1)</f>
        <v> </v>
      </c>
      <c r="V33" s="34" t="str">
        <f aca="false">IF(ISERROR(S33/F33-1)," ",(S33/F33)-1)</f>
        <v> </v>
      </c>
    </row>
    <row r="34" s="33" customFormat="true" ht="20.15" hidden="false" customHeight="true" outlineLevel="0" collapsed="false">
      <c r="A34" s="39"/>
      <c r="B34" s="39"/>
      <c r="C34" s="39"/>
      <c r="D34" s="35"/>
      <c r="E34" s="41"/>
      <c r="F34" s="41"/>
      <c r="G34" s="41"/>
      <c r="I34" s="41"/>
      <c r="J34" s="41"/>
      <c r="K34" s="41"/>
      <c r="L34" s="41"/>
      <c r="N34" s="41"/>
      <c r="O34" s="41"/>
      <c r="P34" s="41"/>
      <c r="R34" s="41"/>
      <c r="S34" s="41"/>
      <c r="T34" s="41"/>
      <c r="U34" s="41"/>
      <c r="V34" s="41"/>
    </row>
    <row r="35" s="33" customFormat="true" ht="20.15" hidden="false" customHeight="true" outlineLevel="0" collapsed="false">
      <c r="A35" s="39"/>
      <c r="B35" s="39" t="s">
        <v>46</v>
      </c>
      <c r="C35" s="42" t="s">
        <v>47</v>
      </c>
      <c r="D35" s="43"/>
      <c r="E35" s="31" t="n">
        <f aca="false">'Dettagli - RIEPILOGO DEI COSTI'!E232</f>
        <v>0</v>
      </c>
      <c r="F35" s="31" t="n">
        <f aca="false">'Dettagli - RIEPILOGO DEI COSTI'!F232</f>
        <v>0</v>
      </c>
      <c r="G35" s="32" t="str">
        <f aca="false">IF(ISERROR(F35/E35)," ",F35/E35)</f>
        <v> </v>
      </c>
      <c r="I35" s="31" t="n">
        <f aca="false">'Dettagli - RIEPILOGO DEI COSTI'!I232</f>
        <v>0</v>
      </c>
      <c r="J35" s="31" t="n">
        <f aca="false">'Dettagli - RIEPILOGO DEI COSTI'!J232</f>
        <v>0</v>
      </c>
      <c r="K35" s="31" t="n">
        <f aca="false">'Dettagli - RIEPILOGO DEI COSTI'!K232</f>
        <v>0</v>
      </c>
      <c r="L35" s="31" t="n">
        <f aca="false">'Dettagli - RIEPILOGO DEI COSTI'!L232</f>
        <v>0</v>
      </c>
      <c r="N35" s="31" t="n">
        <f aca="false">'Dettagli - RIEPILOGO DEI COSTI'!R232</f>
        <v>0</v>
      </c>
      <c r="O35" s="31" t="n">
        <f aca="false">'Dettagli - RIEPILOGO DEI COSTI'!R232</f>
        <v>0</v>
      </c>
      <c r="P35" s="31" t="n">
        <f aca="false">'Dettagli - RIEPILOGO DEI COSTI'!S232</f>
        <v>0</v>
      </c>
      <c r="R35" s="31" t="n">
        <f aca="false">'Dettagli - RIEPILOGO DEI COSTI'!R232</f>
        <v>0</v>
      </c>
      <c r="S35" s="31" t="n">
        <f aca="false">'Dettagli - RIEPILOGO DEI COSTI'!S232</f>
        <v>0</v>
      </c>
      <c r="T35" s="32" t="str">
        <f aca="false">IF(ISERROR(S35/R35)," ",S35/R35)</f>
        <v> </v>
      </c>
      <c r="U35" s="34" t="str">
        <f aca="false">IF(ISERROR(R35/E35-1)," ",(R35/E35)-1)</f>
        <v> </v>
      </c>
      <c r="V35" s="34" t="str">
        <f aca="false">IF(ISERROR(S35/F35-1)," ",(S35/F35)-1)</f>
        <v> </v>
      </c>
    </row>
    <row r="36" s="33" customFormat="true" ht="20.15" hidden="false" customHeight="true" outlineLevel="0" collapsed="false">
      <c r="A36" s="39"/>
      <c r="B36" s="39"/>
      <c r="C36" s="39"/>
      <c r="D36" s="35"/>
      <c r="E36" s="41"/>
      <c r="F36" s="41"/>
      <c r="G36" s="41"/>
      <c r="I36" s="41"/>
      <c r="J36" s="41"/>
      <c r="K36" s="41"/>
      <c r="L36" s="41"/>
      <c r="N36" s="41"/>
      <c r="O36" s="41"/>
      <c r="P36" s="41"/>
      <c r="R36" s="41"/>
      <c r="S36" s="41"/>
      <c r="T36" s="41"/>
      <c r="U36" s="41"/>
      <c r="V36" s="41"/>
    </row>
    <row r="37" s="33" customFormat="true" ht="20.15" hidden="false" customHeight="true" outlineLevel="0" collapsed="false">
      <c r="A37" s="39"/>
      <c r="B37" s="39" t="s">
        <v>48</v>
      </c>
      <c r="C37" s="42" t="s">
        <v>49</v>
      </c>
      <c r="D37" s="43"/>
      <c r="E37" s="31" t="n">
        <f aca="false">'Dettagli - RIEPILOGO DEI COSTI'!E248</f>
        <v>0</v>
      </c>
      <c r="F37" s="31" t="n">
        <f aca="false">'Dettagli - RIEPILOGO DEI COSTI'!F248</f>
        <v>0</v>
      </c>
      <c r="G37" s="32" t="str">
        <f aca="false">IF(ISERROR(F37/E37)," ",F37/E37)</f>
        <v> </v>
      </c>
      <c r="I37" s="31" t="n">
        <f aca="false">'Dettagli - RIEPILOGO DEI COSTI'!I248</f>
        <v>0</v>
      </c>
      <c r="J37" s="31" t="n">
        <f aca="false">'Dettagli - RIEPILOGO DEI COSTI'!J248</f>
        <v>0</v>
      </c>
      <c r="K37" s="31" t="n">
        <f aca="false">'Dettagli - RIEPILOGO DEI COSTI'!K248</f>
        <v>0</v>
      </c>
      <c r="L37" s="31" t="n">
        <f aca="false">'Dettagli - RIEPILOGO DEI COSTI'!L248</f>
        <v>0</v>
      </c>
      <c r="N37" s="31" t="n">
        <f aca="false">'Dettagli - RIEPILOGO DEI COSTI'!R248</f>
        <v>0</v>
      </c>
      <c r="O37" s="31" t="n">
        <f aca="false">'Dettagli - RIEPILOGO DEI COSTI'!R248</f>
        <v>0</v>
      </c>
      <c r="P37" s="31" t="n">
        <f aca="false">'Dettagli - RIEPILOGO DEI COSTI'!S248</f>
        <v>0</v>
      </c>
      <c r="R37" s="31" t="n">
        <f aca="false">'Dettagli - RIEPILOGO DEI COSTI'!R248</f>
        <v>0</v>
      </c>
      <c r="S37" s="31" t="n">
        <f aca="false">'Dettagli - RIEPILOGO DEI COSTI'!S248</f>
        <v>0</v>
      </c>
      <c r="T37" s="32" t="str">
        <f aca="false">IF(ISERROR(S37/R37)," ",S37/R37)</f>
        <v> </v>
      </c>
      <c r="U37" s="34" t="str">
        <f aca="false">IF(ISERROR(R37/E37-1)," ",(R37/E37)-1)</f>
        <v> </v>
      </c>
      <c r="V37" s="34" t="str">
        <f aca="false">IF(ISERROR(S37/F37-1)," ",(S37/F37)-1)</f>
        <v> </v>
      </c>
    </row>
    <row r="38" s="33" customFormat="true" ht="20.15" hidden="false" customHeight="true" outlineLevel="0" collapsed="false">
      <c r="A38" s="39"/>
      <c r="B38" s="39"/>
      <c r="C38" s="39"/>
      <c r="D38" s="35"/>
      <c r="E38" s="41"/>
      <c r="F38" s="41"/>
      <c r="G38" s="41"/>
      <c r="I38" s="41"/>
      <c r="J38" s="41"/>
      <c r="K38" s="41"/>
      <c r="L38" s="41"/>
      <c r="N38" s="41"/>
      <c r="O38" s="41"/>
      <c r="P38" s="41"/>
      <c r="R38" s="41"/>
      <c r="S38" s="41"/>
      <c r="T38" s="41"/>
      <c r="U38" s="41"/>
      <c r="V38" s="41"/>
    </row>
    <row r="39" s="33" customFormat="true" ht="20.15" hidden="false" customHeight="true" outlineLevel="0" collapsed="false">
      <c r="A39" s="39"/>
      <c r="B39" s="39" t="s">
        <v>50</v>
      </c>
      <c r="C39" s="42" t="s">
        <v>51</v>
      </c>
      <c r="D39" s="43"/>
      <c r="E39" s="31" t="n">
        <f aca="false">'Dettagli - RIEPILOGO DEI COSTI'!E254</f>
        <v>0</v>
      </c>
      <c r="F39" s="31" t="n">
        <f aca="false">'Dettagli - RIEPILOGO DEI COSTI'!F254</f>
        <v>0</v>
      </c>
      <c r="G39" s="32" t="str">
        <f aca="false">IF(ISERROR(F39/E39)," ",F39/E39)</f>
        <v> </v>
      </c>
      <c r="I39" s="31" t="n">
        <f aca="false">'Dettagli - RIEPILOGO DEI COSTI'!I254</f>
        <v>0</v>
      </c>
      <c r="J39" s="31" t="n">
        <f aca="false">'Dettagli - RIEPILOGO DEI COSTI'!J254</f>
        <v>0</v>
      </c>
      <c r="K39" s="31" t="n">
        <f aca="false">'Dettagli - RIEPILOGO DEI COSTI'!K254</f>
        <v>0</v>
      </c>
      <c r="L39" s="31" t="n">
        <f aca="false">'Dettagli - RIEPILOGO DEI COSTI'!L254</f>
        <v>0</v>
      </c>
      <c r="N39" s="31" t="n">
        <f aca="false">'Dettagli - RIEPILOGO DEI COSTI'!R254</f>
        <v>0</v>
      </c>
      <c r="O39" s="31" t="n">
        <f aca="false">'Dettagli - RIEPILOGO DEI COSTI'!R254</f>
        <v>0</v>
      </c>
      <c r="P39" s="31" t="n">
        <f aca="false">'Dettagli - RIEPILOGO DEI COSTI'!S254</f>
        <v>0</v>
      </c>
      <c r="R39" s="31" t="n">
        <f aca="false">'Dettagli - RIEPILOGO DEI COSTI'!R254</f>
        <v>0</v>
      </c>
      <c r="S39" s="31" t="n">
        <f aca="false">'Dettagli - RIEPILOGO DEI COSTI'!S254</f>
        <v>0</v>
      </c>
      <c r="T39" s="32" t="str">
        <f aca="false">IF(ISERROR(S39/R39)," ",S39/R39)</f>
        <v> </v>
      </c>
      <c r="U39" s="34" t="str">
        <f aca="false">IF(ISERROR(R39/E39-1)," ",(R39/E39)-1)</f>
        <v> </v>
      </c>
      <c r="V39" s="34" t="str">
        <f aca="false">IF(ISERROR(S39/F39-1)," ",(S39/F39)-1)</f>
        <v> </v>
      </c>
    </row>
    <row r="40" s="33" customFormat="true" ht="20.15" hidden="false" customHeight="true" outlineLevel="0" collapsed="false">
      <c r="A40" s="39"/>
      <c r="B40" s="39"/>
      <c r="C40" s="39"/>
      <c r="D40" s="35"/>
      <c r="E40" s="41"/>
      <c r="F40" s="41"/>
      <c r="G40" s="41"/>
      <c r="I40" s="41"/>
      <c r="J40" s="41"/>
      <c r="K40" s="41"/>
      <c r="L40" s="41"/>
      <c r="N40" s="41"/>
      <c r="O40" s="41"/>
      <c r="P40" s="41"/>
      <c r="R40" s="41"/>
      <c r="S40" s="41"/>
      <c r="T40" s="41"/>
      <c r="U40" s="41"/>
      <c r="V40" s="41"/>
    </row>
    <row r="41" s="33" customFormat="true" ht="20.15" hidden="false" customHeight="true" outlineLevel="0" collapsed="false">
      <c r="A41" s="39"/>
      <c r="B41" s="39" t="s">
        <v>52</v>
      </c>
      <c r="C41" s="42" t="s">
        <v>53</v>
      </c>
      <c r="D41" s="43"/>
      <c r="E41" s="31" t="n">
        <f aca="false">'Dettagli - RIEPILOGO DEI COSTI'!E270</f>
        <v>0</v>
      </c>
      <c r="F41" s="31" t="n">
        <f aca="false">'Dettagli - RIEPILOGO DEI COSTI'!F270</f>
        <v>0</v>
      </c>
      <c r="G41" s="32" t="str">
        <f aca="false">IF(ISERROR(F41/E41)," ",F41/E41)</f>
        <v> </v>
      </c>
      <c r="I41" s="31" t="n">
        <f aca="false">'Dettagli - RIEPILOGO DEI COSTI'!I270</f>
        <v>0</v>
      </c>
      <c r="J41" s="31" t="n">
        <f aca="false">'Dettagli - RIEPILOGO DEI COSTI'!J270</f>
        <v>0</v>
      </c>
      <c r="K41" s="31" t="n">
        <f aca="false">'Dettagli - RIEPILOGO DEI COSTI'!K270</f>
        <v>0</v>
      </c>
      <c r="L41" s="31" t="n">
        <f aca="false">'Dettagli - RIEPILOGO DEI COSTI'!L270</f>
        <v>0</v>
      </c>
      <c r="N41" s="31" t="n">
        <f aca="false">'Dettagli - RIEPILOGO DEI COSTI'!R270</f>
        <v>0</v>
      </c>
      <c r="O41" s="31" t="n">
        <f aca="false">'Dettagli - RIEPILOGO DEI COSTI'!R270</f>
        <v>0</v>
      </c>
      <c r="P41" s="31" t="n">
        <f aca="false">'Dettagli - RIEPILOGO DEI COSTI'!S270</f>
        <v>0</v>
      </c>
      <c r="R41" s="31" t="n">
        <f aca="false">'Dettagli - RIEPILOGO DEI COSTI'!R270</f>
        <v>0</v>
      </c>
      <c r="S41" s="31" t="n">
        <f aca="false">'Dettagli - RIEPILOGO DEI COSTI'!S270</f>
        <v>0</v>
      </c>
      <c r="T41" s="32" t="str">
        <f aca="false">IF(ISERROR(S41/R41)," ",S41/R41)</f>
        <v> </v>
      </c>
      <c r="U41" s="34" t="str">
        <f aca="false">IF(ISERROR(R41/E41-1)," ",(R41/E41)-1)</f>
        <v> </v>
      </c>
      <c r="V41" s="34" t="str">
        <f aca="false">IF(ISERROR(S41/F41-1)," ",(S41/F41)-1)</f>
        <v> </v>
      </c>
    </row>
    <row r="42" s="33" customFormat="true" ht="20.15" hidden="false" customHeight="true" outlineLevel="0" collapsed="false">
      <c r="A42" s="39"/>
      <c r="B42" s="39"/>
      <c r="C42" s="44"/>
      <c r="D42" s="45"/>
      <c r="E42" s="41"/>
      <c r="F42" s="41"/>
      <c r="G42" s="41"/>
      <c r="I42" s="41"/>
      <c r="J42" s="41"/>
      <c r="K42" s="41"/>
      <c r="L42" s="41"/>
      <c r="N42" s="41"/>
      <c r="O42" s="41"/>
      <c r="P42" s="41"/>
      <c r="R42" s="41"/>
      <c r="S42" s="41"/>
      <c r="T42" s="41"/>
      <c r="U42" s="41"/>
      <c r="V42" s="41"/>
    </row>
    <row r="43" s="33" customFormat="true" ht="20.15" hidden="false" customHeight="true" outlineLevel="0" collapsed="false">
      <c r="A43" s="39"/>
      <c r="B43" s="39" t="s">
        <v>54</v>
      </c>
      <c r="C43" s="42" t="s">
        <v>55</v>
      </c>
      <c r="D43" s="43"/>
      <c r="E43" s="31" t="n">
        <f aca="false">'Dettagli - RIEPILOGO DEI COSTI'!E289</f>
        <v>0</v>
      </c>
      <c r="F43" s="31" t="n">
        <f aca="false">'Dettagli - RIEPILOGO DEI COSTI'!F289</f>
        <v>0</v>
      </c>
      <c r="G43" s="32" t="str">
        <f aca="false">IF(ISERROR(F43/E43)," ",F43/E43)</f>
        <v> </v>
      </c>
      <c r="I43" s="31" t="n">
        <f aca="false">'Dettagli - RIEPILOGO DEI COSTI'!I289</f>
        <v>0</v>
      </c>
      <c r="J43" s="31" t="n">
        <f aca="false">'Dettagli - RIEPILOGO DEI COSTI'!J289</f>
        <v>0</v>
      </c>
      <c r="K43" s="31" t="n">
        <f aca="false">'Dettagli - RIEPILOGO DEI COSTI'!K289</f>
        <v>0</v>
      </c>
      <c r="L43" s="31" t="n">
        <f aca="false">'Dettagli - RIEPILOGO DEI COSTI'!L289</f>
        <v>0</v>
      </c>
      <c r="N43" s="31" t="n">
        <f aca="false">'Dettagli - RIEPILOGO DEI COSTI'!R289</f>
        <v>0</v>
      </c>
      <c r="O43" s="31" t="n">
        <f aca="false">'Dettagli - RIEPILOGO DEI COSTI'!R289</f>
        <v>0</v>
      </c>
      <c r="P43" s="31" t="n">
        <f aca="false">'Dettagli - RIEPILOGO DEI COSTI'!S289</f>
        <v>0</v>
      </c>
      <c r="R43" s="31" t="n">
        <f aca="false">'Dettagli - RIEPILOGO DEI COSTI'!R289</f>
        <v>0</v>
      </c>
      <c r="S43" s="31" t="n">
        <f aca="false">'Dettagli - RIEPILOGO DEI COSTI'!S289</f>
        <v>0</v>
      </c>
      <c r="T43" s="32" t="str">
        <f aca="false">IF(ISERROR(S43/R43)," ",S43/R43)</f>
        <v> </v>
      </c>
      <c r="U43" s="34" t="str">
        <f aca="false">IF(ISERROR(R43/E43-1)," ",(R43/E43)-1)</f>
        <v> </v>
      </c>
      <c r="V43" s="34" t="str">
        <f aca="false">IF(ISERROR(S43/F43-1)," ",(S43/F43)-1)</f>
        <v> </v>
      </c>
    </row>
    <row r="44" s="33" customFormat="true" ht="20.15" hidden="false" customHeight="true" outlineLevel="0" collapsed="false">
      <c r="A44" s="39"/>
      <c r="B44" s="39"/>
      <c r="C44" s="44"/>
      <c r="D44" s="44"/>
      <c r="E44" s="41"/>
      <c r="F44" s="41"/>
      <c r="G44" s="41"/>
      <c r="I44" s="41"/>
      <c r="J44" s="41"/>
      <c r="K44" s="41"/>
      <c r="L44" s="41"/>
      <c r="N44" s="41"/>
      <c r="O44" s="41"/>
      <c r="P44" s="41"/>
      <c r="R44" s="41"/>
      <c r="S44" s="41"/>
      <c r="T44" s="41"/>
      <c r="U44" s="41"/>
      <c r="V44" s="41"/>
    </row>
    <row r="45" s="33" customFormat="true" ht="20.15" hidden="false" customHeight="true" outlineLevel="0" collapsed="false">
      <c r="A45" s="39"/>
      <c r="B45" s="39" t="s">
        <v>56</v>
      </c>
      <c r="C45" s="42" t="s">
        <v>57</v>
      </c>
      <c r="D45" s="43"/>
      <c r="E45" s="31" t="n">
        <f aca="false">'Dettagli - RIEPILOGO DEI COSTI'!E297</f>
        <v>0</v>
      </c>
      <c r="F45" s="31" t="n">
        <f aca="false">'Dettagli - RIEPILOGO DEI COSTI'!F297</f>
        <v>0</v>
      </c>
      <c r="G45" s="32" t="str">
        <f aca="false">IF(ISERROR(F45/E45)," ",F45/E45)</f>
        <v> </v>
      </c>
      <c r="I45" s="31" t="n">
        <f aca="false">'Dettagli - RIEPILOGO DEI COSTI'!I297</f>
        <v>0</v>
      </c>
      <c r="J45" s="31" t="n">
        <f aca="false">'Dettagli - RIEPILOGO DEI COSTI'!J297</f>
        <v>0</v>
      </c>
      <c r="K45" s="31" t="n">
        <f aca="false">'Dettagli - RIEPILOGO DEI COSTI'!K297</f>
        <v>0</v>
      </c>
      <c r="L45" s="31" t="n">
        <f aca="false">'Dettagli - RIEPILOGO DEI COSTI'!L297</f>
        <v>0</v>
      </c>
      <c r="N45" s="31" t="n">
        <f aca="false">'Dettagli - RIEPILOGO DEI COSTI'!R297</f>
        <v>0</v>
      </c>
      <c r="O45" s="31" t="n">
        <f aca="false">'Dettagli - RIEPILOGO DEI COSTI'!R297</f>
        <v>0</v>
      </c>
      <c r="P45" s="31" t="n">
        <f aca="false">'Dettagli - RIEPILOGO DEI COSTI'!S297</f>
        <v>0</v>
      </c>
      <c r="R45" s="31" t="n">
        <f aca="false">'Dettagli - RIEPILOGO DEI COSTI'!R297</f>
        <v>0</v>
      </c>
      <c r="S45" s="31" t="n">
        <f aca="false">'Dettagli - RIEPILOGO DEI COSTI'!S297</f>
        <v>0</v>
      </c>
      <c r="T45" s="32" t="str">
        <f aca="false">IF(ISERROR(S45/R45)," ",S45/R45)</f>
        <v> </v>
      </c>
      <c r="U45" s="34" t="str">
        <f aca="false">IF(ISERROR(R45/E45-1)," ",(R45/E45)-1)</f>
        <v> </v>
      </c>
      <c r="V45" s="34" t="str">
        <f aca="false">IF(ISERROR(S45/F45-1)," ",(S45/F45)-1)</f>
        <v> </v>
      </c>
    </row>
    <row r="46" s="33" customFormat="true" ht="20.15" hidden="false" customHeight="true" outlineLevel="0" collapsed="false">
      <c r="A46" s="39"/>
      <c r="B46" s="39"/>
      <c r="C46" s="39"/>
      <c r="D46" s="35"/>
      <c r="E46" s="41"/>
      <c r="F46" s="41"/>
      <c r="G46" s="41"/>
      <c r="I46" s="41"/>
      <c r="J46" s="41"/>
      <c r="K46" s="41"/>
      <c r="L46" s="41"/>
      <c r="N46" s="41"/>
      <c r="O46" s="41"/>
      <c r="P46" s="41"/>
      <c r="R46" s="41"/>
      <c r="S46" s="41"/>
      <c r="T46" s="41"/>
      <c r="U46" s="41"/>
      <c r="V46" s="41"/>
    </row>
    <row r="47" s="33" customFormat="true" ht="20.15" hidden="false" customHeight="true" outlineLevel="0" collapsed="false">
      <c r="A47" s="39"/>
      <c r="B47" s="39" t="s">
        <v>58</v>
      </c>
      <c r="C47" s="42" t="s">
        <v>59</v>
      </c>
      <c r="D47" s="43"/>
      <c r="E47" s="31" t="n">
        <f aca="false">'Dettagli - RIEPILOGO DEI COSTI'!E313</f>
        <v>0</v>
      </c>
      <c r="F47" s="31" t="n">
        <f aca="false">'Dettagli - RIEPILOGO DEI COSTI'!F313</f>
        <v>0</v>
      </c>
      <c r="G47" s="32" t="str">
        <f aca="false">IF(ISERROR(F47/E47)," ",F47/E47)</f>
        <v> </v>
      </c>
      <c r="I47" s="31" t="n">
        <f aca="false">'Dettagli - RIEPILOGO DEI COSTI'!I313</f>
        <v>0</v>
      </c>
      <c r="J47" s="31" t="n">
        <f aca="false">'Dettagli - RIEPILOGO DEI COSTI'!J313</f>
        <v>0</v>
      </c>
      <c r="K47" s="31" t="n">
        <f aca="false">'Dettagli - RIEPILOGO DEI COSTI'!K313</f>
        <v>0</v>
      </c>
      <c r="L47" s="31" t="n">
        <f aca="false">'Dettagli - RIEPILOGO DEI COSTI'!L313</f>
        <v>0</v>
      </c>
      <c r="N47" s="31" t="n">
        <f aca="false">'Dettagli - RIEPILOGO DEI COSTI'!R313</f>
        <v>0</v>
      </c>
      <c r="O47" s="31" t="n">
        <f aca="false">'Dettagli - RIEPILOGO DEI COSTI'!R313</f>
        <v>0</v>
      </c>
      <c r="P47" s="31" t="n">
        <f aca="false">'Dettagli - RIEPILOGO DEI COSTI'!S313</f>
        <v>0</v>
      </c>
      <c r="R47" s="31" t="n">
        <f aca="false">'Dettagli - RIEPILOGO DEI COSTI'!R313</f>
        <v>0</v>
      </c>
      <c r="S47" s="31" t="n">
        <f aca="false">'Dettagli - RIEPILOGO DEI COSTI'!S313</f>
        <v>0</v>
      </c>
      <c r="T47" s="32" t="str">
        <f aca="false">IF(ISERROR(S47/R47)," ",S47/R47)</f>
        <v> </v>
      </c>
      <c r="U47" s="34" t="str">
        <f aca="false">IF(ISERROR(R47/E47-1)," ",(R47/E47)-1)</f>
        <v> </v>
      </c>
      <c r="V47" s="34" t="str">
        <f aca="false">IF(ISERROR(S47/F47-1)," ",(S47/F47)-1)</f>
        <v> </v>
      </c>
    </row>
    <row r="48" s="33" customFormat="true" ht="20.15" hidden="false" customHeight="true" outlineLevel="0" collapsed="false">
      <c r="A48" s="39"/>
      <c r="B48" s="39"/>
      <c r="C48" s="44"/>
      <c r="D48" s="44"/>
      <c r="E48" s="41"/>
      <c r="F48" s="41"/>
      <c r="G48" s="41"/>
      <c r="I48" s="41"/>
      <c r="J48" s="41"/>
      <c r="K48" s="41"/>
      <c r="L48" s="41"/>
      <c r="N48" s="41"/>
      <c r="O48" s="41"/>
      <c r="P48" s="41"/>
      <c r="R48" s="41"/>
      <c r="S48" s="41"/>
      <c r="T48" s="41"/>
      <c r="U48" s="41"/>
      <c r="V48" s="41"/>
    </row>
    <row r="49" s="33" customFormat="true" ht="20.15" hidden="false" customHeight="true" outlineLevel="0" collapsed="false">
      <c r="A49" s="39"/>
      <c r="B49" s="39" t="s">
        <v>60</v>
      </c>
      <c r="C49" s="42" t="s">
        <v>61</v>
      </c>
      <c r="D49" s="43"/>
      <c r="E49" s="31" t="n">
        <f aca="false">'Dettagli - RIEPILOGO DEI COSTI'!E318</f>
        <v>0</v>
      </c>
      <c r="F49" s="31" t="n">
        <f aca="false">'Dettagli - RIEPILOGO DEI COSTI'!F318</f>
        <v>0</v>
      </c>
      <c r="G49" s="32" t="str">
        <f aca="false">IF(ISERROR(F49/E49)," ",F49/E49)</f>
        <v> </v>
      </c>
      <c r="I49" s="31" t="n">
        <f aca="false">'Dettagli - RIEPILOGO DEI COSTI'!I318</f>
        <v>0</v>
      </c>
      <c r="J49" s="31" t="n">
        <f aca="false">'Dettagli - RIEPILOGO DEI COSTI'!J318</f>
        <v>0</v>
      </c>
      <c r="K49" s="31" t="n">
        <f aca="false">'Dettagli - RIEPILOGO DEI COSTI'!K318</f>
        <v>0</v>
      </c>
      <c r="L49" s="31" t="n">
        <f aca="false">'Dettagli - RIEPILOGO DEI COSTI'!L318</f>
        <v>0</v>
      </c>
      <c r="N49" s="31" t="n">
        <f aca="false">'Dettagli - RIEPILOGO DEI COSTI'!R318</f>
        <v>0</v>
      </c>
      <c r="O49" s="31" t="n">
        <f aca="false">'Dettagli - RIEPILOGO DEI COSTI'!R318</f>
        <v>0</v>
      </c>
      <c r="P49" s="31" t="n">
        <f aca="false">'Dettagli - RIEPILOGO DEI COSTI'!S318</f>
        <v>0</v>
      </c>
      <c r="R49" s="31" t="n">
        <f aca="false">'Dettagli - RIEPILOGO DEI COSTI'!R318</f>
        <v>0</v>
      </c>
      <c r="S49" s="31" t="n">
        <f aca="false">'Dettagli - RIEPILOGO DEI COSTI'!S318</f>
        <v>0</v>
      </c>
      <c r="T49" s="32" t="str">
        <f aca="false">IF(ISERROR(S49/R49)," ",S49/R49)</f>
        <v> </v>
      </c>
      <c r="U49" s="34" t="str">
        <f aca="false">IF(ISERROR(R49/E49-1)," ",(R49/E49)-1)</f>
        <v> </v>
      </c>
      <c r="V49" s="34" t="str">
        <f aca="false">IF(ISERROR(S49/F49-1)," ",(S49/F49)-1)</f>
        <v> </v>
      </c>
    </row>
    <row r="50" s="33" customFormat="true" ht="20.15" hidden="false" customHeight="true" outlineLevel="0" collapsed="false">
      <c r="A50" s="39"/>
      <c r="B50" s="39"/>
      <c r="C50" s="44"/>
      <c r="D50" s="44"/>
      <c r="E50" s="41"/>
      <c r="F50" s="41"/>
      <c r="G50" s="41"/>
      <c r="I50" s="41"/>
      <c r="J50" s="41"/>
      <c r="K50" s="41"/>
      <c r="L50" s="41"/>
      <c r="N50" s="41"/>
      <c r="O50" s="41"/>
      <c r="P50" s="41"/>
      <c r="R50" s="41"/>
      <c r="S50" s="41"/>
      <c r="T50" s="41"/>
      <c r="U50" s="41"/>
      <c r="V50" s="41"/>
    </row>
    <row r="51" s="33" customFormat="true" ht="20.15" hidden="false" customHeight="true" outlineLevel="0" collapsed="false">
      <c r="A51" s="39"/>
      <c r="B51" s="39" t="s">
        <v>62</v>
      </c>
      <c r="C51" s="42" t="s">
        <v>63</v>
      </c>
      <c r="D51" s="43"/>
      <c r="E51" s="31" t="n">
        <f aca="false">'Dettagli - RIEPILOGO DEI COSTI'!E334</f>
        <v>0</v>
      </c>
      <c r="F51" s="31" t="n">
        <f aca="false">'Dettagli - RIEPILOGO DEI COSTI'!F334</f>
        <v>0</v>
      </c>
      <c r="G51" s="32" t="str">
        <f aca="false">IF(ISERROR(F51/E51)," ",F51/E51)</f>
        <v> </v>
      </c>
      <c r="I51" s="31" t="n">
        <v>0</v>
      </c>
      <c r="J51" s="31" t="n">
        <v>0</v>
      </c>
      <c r="K51" s="31" t="n">
        <v>0</v>
      </c>
      <c r="L51" s="31" t="n">
        <f aca="false">'Dettagli - RIEPILOGO DEI COSTI'!L334</f>
        <v>0</v>
      </c>
      <c r="N51" s="31" t="n">
        <f aca="false">'Dettagli - RIEPILOGO DEI COSTI'!R334</f>
        <v>0</v>
      </c>
      <c r="O51" s="31" t="n">
        <f aca="false">'Dettagli - RIEPILOGO DEI COSTI'!R334</f>
        <v>0</v>
      </c>
      <c r="P51" s="31" t="n">
        <f aca="false">'Dettagli - RIEPILOGO DEI COSTI'!S334</f>
        <v>0</v>
      </c>
      <c r="R51" s="31" t="n">
        <f aca="false">'Dettagli - RIEPILOGO DEI COSTI'!R334</f>
        <v>0</v>
      </c>
      <c r="S51" s="31" t="n">
        <f aca="false">'Dettagli - RIEPILOGO DEI COSTI'!S334</f>
        <v>0</v>
      </c>
      <c r="T51" s="32" t="str">
        <f aca="false">IF(ISERROR(S51/R51)," ",S51/R51)</f>
        <v> </v>
      </c>
      <c r="U51" s="34" t="str">
        <f aca="false">IF(ISERROR(R51/E51-1)," ",(R51/E51)-1)</f>
        <v> </v>
      </c>
      <c r="V51" s="34" t="str">
        <f aca="false">IF(ISERROR(S51/F51-1)," ",(S51/F51)-1)</f>
        <v> </v>
      </c>
    </row>
    <row r="52" s="33" customFormat="true" ht="20.15" hidden="false" customHeight="true" outlineLevel="0" collapsed="false">
      <c r="A52" s="39"/>
      <c r="B52" s="39"/>
      <c r="C52" s="44"/>
      <c r="D52" s="44"/>
    </row>
    <row r="53" s="33" customFormat="true" ht="20.15" hidden="false" customHeight="true" outlineLevel="0" collapsed="false">
      <c r="B53" s="46"/>
      <c r="C53" s="46"/>
      <c r="D53" s="46"/>
    </row>
    <row r="54" s="33" customFormat="true" ht="20.15" hidden="false" customHeight="true" outlineLevel="0" collapsed="false">
      <c r="A54" s="39"/>
      <c r="B54" s="47" t="s">
        <v>64</v>
      </c>
      <c r="C54" s="48"/>
      <c r="D54" s="49"/>
      <c r="E54" s="50" t="n">
        <f aca="false">SUM(E7,E9,E11,E13,E15,E17,E19,E21,E23,E25,E27,E29,E31,E33,E35,E37,E39,E41,E43,E45,E47,E49,E51)</f>
        <v>0</v>
      </c>
      <c r="F54" s="50" t="n">
        <f aca="false">SUM(F7,F9,F11,F13,F15,F17,F19,F21,F23,F25,F27,F29,F31,F33,F35,F37,F39,F41,F43,F45,F47,F49,F51)</f>
        <v>0</v>
      </c>
      <c r="G54" s="34" t="str">
        <f aca="false">IF(ISERROR(F54/E54)," ",F54/E54)</f>
        <v> </v>
      </c>
      <c r="I54" s="50" t="n">
        <v>0</v>
      </c>
      <c r="J54" s="50" t="n">
        <v>0</v>
      </c>
      <c r="K54" s="50" t="n">
        <v>0</v>
      </c>
      <c r="L54" s="50" t="n">
        <f aca="false">SUM(L7,L9,L11,L13,L15,L17,L19,L21,L23,L25,L27,L29,L31,L33,L35,L37,L39,L41,L43,L45,L47,L49,L51)</f>
        <v>0</v>
      </c>
      <c r="N54" s="50" t="n">
        <f aca="false">SUM(N7,N9,N11,N13,N15,N17,N19,N21,N23,N25,N27,N29,N31,N33,N35,N37,N39,N41,N43,N45,N47,N49,N51)</f>
        <v>0</v>
      </c>
      <c r="O54" s="50" t="n">
        <f aca="false">SUM(O7,O9,O11,O13,O15,O17,O19,O21,O23,O25,O27,O29,O31,O33,O35,O37,O39,O41,O43,O45,O47,O49,O51)</f>
        <v>0</v>
      </c>
      <c r="P54" s="50" t="n">
        <f aca="false">SUM(P7,P9,P11,P13,P15,P17,P19,P21,P23,P25,P27,P29,P31,P33,P35,P37,P39,P41,P43,P45,P47,P49,P51)</f>
        <v>0</v>
      </c>
      <c r="R54" s="50" t="n">
        <f aca="false">SUM(R7,R9,R11,R13,R15,R17,R19,R21,R23,R25,R27,R29,R31,R33,R35,R37,R39,R41,R43,R45,R47,R49,R51)</f>
        <v>0</v>
      </c>
      <c r="S54" s="50" t="n">
        <f aca="false">SUM(S7,S9,S11,S13,S15,S17,S19,S21,S23,S25,S27,S29,S31,S33,S35,S37,S39,S41,S43,S45,S47,S49,S51)</f>
        <v>0</v>
      </c>
      <c r="T54" s="34" t="str">
        <f aca="false">IF(ISERROR(S54/R54)," ",S54/R54)</f>
        <v> </v>
      </c>
      <c r="U54" s="34" t="str">
        <f aca="false">IF(ISERROR(R54/E54-1)," ",(R54/E54)-1)</f>
        <v> </v>
      </c>
      <c r="V54" s="34" t="str">
        <f aca="false">IF(ISERROR(S54/F54-1)," ",(S54/F54)-1)</f>
        <v> </v>
      </c>
    </row>
    <row r="55" s="33" customFormat="true" ht="20.15" hidden="false" customHeight="true" outlineLevel="0" collapsed="false">
      <c r="A55" s="39"/>
      <c r="B55" s="47"/>
      <c r="C55" s="48"/>
      <c r="D55" s="48"/>
      <c r="E55" s="51"/>
      <c r="F55" s="51"/>
      <c r="G55" s="52"/>
      <c r="I55" s="53" t="str">
        <f aca="false">IF(ISERROR(I54/$E$54)," ",(I54/$E$54))</f>
        <v> </v>
      </c>
      <c r="J55" s="53" t="str">
        <f aca="false">IF(ISERROR(J54/$E$54)," ",(J54/$E$54))</f>
        <v> </v>
      </c>
      <c r="K55" s="53" t="str">
        <f aca="false">IF(ISERROR(K54/$E$54)," ",(K54/$E$54))</f>
        <v> </v>
      </c>
      <c r="L55" s="53" t="str">
        <f aca="false">IF(ISERROR(L54/$E$54)," ",(L54/$E$54))</f>
        <v> </v>
      </c>
      <c r="N55" s="53" t="str">
        <f aca="false">IF(ISERROR(N54/$E$54)," ",(N54/$E$54))</f>
        <v> </v>
      </c>
      <c r="O55" s="53" t="str">
        <f aca="false">IF(ISERROR(O54/$E$54)," ",(O54/$E$54))</f>
        <v> </v>
      </c>
      <c r="P55" s="53" t="str">
        <f aca="false">IF(ISERROR(P54/$E$54)," ",(P54/$E$54))</f>
        <v> </v>
      </c>
      <c r="R55" s="51"/>
      <c r="S55" s="51"/>
      <c r="T55" s="54"/>
      <c r="U55" s="54"/>
      <c r="V55" s="54"/>
    </row>
    <row r="56" s="33" customFormat="true" ht="20.15" hidden="false" customHeight="true" outlineLevel="0" collapsed="false">
      <c r="A56" s="39"/>
      <c r="B56" s="39"/>
      <c r="C56" s="47"/>
      <c r="D56" s="55"/>
    </row>
    <row r="57" s="33" customFormat="true" ht="20.15" hidden="false" customHeight="true" outlineLevel="0" collapsed="false">
      <c r="A57" s="39"/>
      <c r="B57" s="39" t="s">
        <v>65</v>
      </c>
      <c r="C57" s="42" t="s">
        <v>66</v>
      </c>
      <c r="D57" s="48"/>
      <c r="E57" s="31" t="n">
        <f aca="false">'Dettagli - RIEPILOGO DEI COSTI'!E346</f>
        <v>0</v>
      </c>
      <c r="F57" s="31" t="n">
        <f aca="false">'Dettagli - RIEPILOGO DEI COSTI'!F346</f>
        <v>0</v>
      </c>
      <c r="G57" s="32" t="str">
        <f aca="false">IF(ISERROR(F57/E57)," ",F57/E57)</f>
        <v> </v>
      </c>
      <c r="I57" s="31" t="n">
        <v>0</v>
      </c>
      <c r="J57" s="31" t="n">
        <v>0</v>
      </c>
      <c r="K57" s="31" t="n">
        <v>0</v>
      </c>
      <c r="L57" s="31" t="n">
        <f aca="false">'Dettagli - RIEPILOGO DEI COSTI'!L346</f>
        <v>0</v>
      </c>
      <c r="N57" s="31" t="n">
        <f aca="false">'Dettagli - RIEPILOGO DEI COSTI'!R346</f>
        <v>0</v>
      </c>
      <c r="O57" s="31" t="n">
        <f aca="false">'Dettagli - RIEPILOGO DEI COSTI'!R346</f>
        <v>0</v>
      </c>
      <c r="P57" s="31" t="n">
        <f aca="false">'Dettagli - RIEPILOGO DEI COSTI'!S346</f>
        <v>0</v>
      </c>
      <c r="R57" s="31" t="n">
        <f aca="false">'Dettagli - RIEPILOGO DEI COSTI'!R346</f>
        <v>0</v>
      </c>
      <c r="S57" s="31" t="n">
        <f aca="false">'Dettagli - RIEPILOGO DEI COSTI'!S346</f>
        <v>0</v>
      </c>
      <c r="T57" s="32" t="str">
        <f aca="false">IF(ISERROR(S57/R57)," ",S57/R57)</f>
        <v> </v>
      </c>
      <c r="U57" s="34" t="str">
        <f aca="false">IF(ISERROR(R57/E57-1)," ",(R57/E57)-1)</f>
        <v> </v>
      </c>
      <c r="V57" s="34" t="str">
        <f aca="false">IF(ISERROR(S57/F57-1)," ",(S57/F57)-1)</f>
        <v> </v>
      </c>
    </row>
    <row r="58" s="33" customFormat="true" ht="20.15" hidden="false" customHeight="true" outlineLevel="0" collapsed="false">
      <c r="A58" s="39"/>
      <c r="B58" s="47" t="s">
        <v>67</v>
      </c>
      <c r="C58" s="42"/>
      <c r="D58" s="44"/>
      <c r="E58" s="56" t="e">
        <f aca="false">E57/E54</f>
        <v>#DIV/0!</v>
      </c>
      <c r="I58" s="53" t="str">
        <f aca="false">IF(ISERROR(I57/$E$54)," ",(I57/$E$54))</f>
        <v> </v>
      </c>
      <c r="J58" s="53" t="str">
        <f aca="false">IF(ISERROR(J57/$E$54)," ",(J57/$E$54))</f>
        <v> </v>
      </c>
      <c r="K58" s="53" t="str">
        <f aca="false">IF(ISERROR(K57/$E$54)," ",(K57/$E$54))</f>
        <v> </v>
      </c>
      <c r="L58" s="53" t="str">
        <f aca="false">IF(ISERROR(L57/$E$54)," ",(L57/$E$54))</f>
        <v> </v>
      </c>
      <c r="N58" s="53" t="str">
        <f aca="false">IF(ISERROR(N57/$E$54)," ",(N57/$E$54))</f>
        <v> </v>
      </c>
      <c r="O58" s="53" t="str">
        <f aca="false">IF(ISERROR(O57/$E$54)," ",(O57/$E$54))</f>
        <v> </v>
      </c>
      <c r="P58" s="53" t="str">
        <f aca="false">IF(ISERROR(P57/$E$54)," ",(P57/$E$54))</f>
        <v> </v>
      </c>
    </row>
    <row r="59" s="33" customFormat="true" ht="20.15" hidden="false" customHeight="true" outlineLevel="0" collapsed="false">
      <c r="A59" s="57"/>
      <c r="B59" s="58"/>
      <c r="C59" s="55"/>
      <c r="D59" s="55"/>
      <c r="E59" s="59"/>
      <c r="F59" s="59"/>
      <c r="G59" s="60"/>
    </row>
    <row r="60" s="33" customFormat="true" ht="20.15" hidden="false" customHeight="true" outlineLevel="0" collapsed="false">
      <c r="A60" s="39"/>
      <c r="B60" s="47" t="s">
        <v>68</v>
      </c>
      <c r="C60" s="48"/>
      <c r="D60" s="49"/>
      <c r="E60" s="61" t="n">
        <f aca="false">SUM(E54,E57)</f>
        <v>0</v>
      </c>
      <c r="F60" s="61" t="n">
        <f aca="false">SUM(F54,F57)</f>
        <v>0</v>
      </c>
      <c r="G60" s="62" t="str">
        <f aca="false">IF(ISERROR(F60/E60)," ",F60/E60)</f>
        <v> </v>
      </c>
      <c r="I60" s="50" t="n">
        <f aca="false">SUM(I54,I57)</f>
        <v>0</v>
      </c>
      <c r="J60" s="50" t="n">
        <f aca="false">SUM(J54,J57)</f>
        <v>0</v>
      </c>
      <c r="K60" s="50" t="n">
        <f aca="false">SUM(K54,K57)</f>
        <v>0</v>
      </c>
      <c r="L60" s="50" t="n">
        <f aca="false">SUM(L54,L57)</f>
        <v>0</v>
      </c>
      <c r="N60" s="50" t="n">
        <f aca="false">SUM(N54,N57)</f>
        <v>0</v>
      </c>
      <c r="O60" s="50" t="n">
        <f aca="false">SUM(O54,O57)</f>
        <v>0</v>
      </c>
      <c r="P60" s="50" t="n">
        <f aca="false">SUM(P54,P57)</f>
        <v>0</v>
      </c>
      <c r="R60" s="50" t="n">
        <f aca="false">SUM(R54,R57)</f>
        <v>0</v>
      </c>
      <c r="S60" s="50" t="n">
        <f aca="false">SUM(S54,S57)</f>
        <v>0</v>
      </c>
      <c r="T60" s="34" t="str">
        <f aca="false">IF(ISERROR(S60/R60)," ",S60/R60)</f>
        <v> </v>
      </c>
      <c r="U60" s="34" t="str">
        <f aca="false">IF(ISERROR(R60/E60-1)," ",(R60/E60)-1)</f>
        <v> </v>
      </c>
      <c r="V60" s="34" t="str">
        <f aca="false">IF(ISERROR(S60/F60-1)," ",(S60/F60)-1)</f>
        <v> </v>
      </c>
    </row>
    <row r="61" s="33" customFormat="true" ht="20.15" hidden="false" customHeight="true" outlineLevel="0" collapsed="false">
      <c r="B61" s="37" t="s">
        <v>67</v>
      </c>
      <c r="C61" s="38"/>
      <c r="D61" s="63"/>
      <c r="F61" s="53" t="str">
        <f aca="false">IF(ISERROR(F60/$E$60)," ",(F60/$E$60))</f>
        <v> </v>
      </c>
      <c r="H61" s="64"/>
      <c r="I61" s="53" t="str">
        <f aca="false">IF(ISERROR(I60/$E$60)," ",(I60/$E$60))</f>
        <v> </v>
      </c>
      <c r="J61" s="53" t="str">
        <f aca="false">IF(ISERROR(J60/$E$60)," ",(J60/$E$60))</f>
        <v> </v>
      </c>
      <c r="K61" s="53" t="str">
        <f aca="false">IF(ISERROR(K60/$E$60)," ",(K60/$E$60))</f>
        <v> </v>
      </c>
      <c r="L61" s="53" t="str">
        <f aca="false">IF(ISERROR(L60/$E$60)," ",(L60/$E$60))</f>
        <v> </v>
      </c>
      <c r="M61" s="64"/>
      <c r="N61" s="53" t="str">
        <f aca="false">IF(ISERROR(N60/$E$60)," ",(N60/$E$60))</f>
        <v> </v>
      </c>
      <c r="O61" s="53" t="str">
        <f aca="false">IF(ISERROR(O60/$E$60)," ",(O60/$E$60))</f>
        <v> </v>
      </c>
      <c r="P61" s="53" t="str">
        <f aca="false">IF(ISERROR(P60/$E$60)," ",(P60/$E$60))</f>
        <v> </v>
      </c>
      <c r="Q61" s="64"/>
      <c r="S61" s="53" t="str">
        <f aca="false">IF(ISERROR(S60/$R$60)," ",(S60/$R$60))</f>
        <v> </v>
      </c>
      <c r="W61" s="64"/>
      <c r="X61" s="64"/>
    </row>
    <row r="62" s="33" customFormat="true" ht="46.5" hidden="false" customHeight="true" outlineLevel="0" collapsed="false"/>
    <row r="63" s="33" customFormat="true" ht="21.75" hidden="false" customHeight="true" outlineLevel="0" collapsed="false">
      <c r="D63" s="65" t="s">
        <v>69</v>
      </c>
      <c r="E63" s="64"/>
      <c r="F63" s="64"/>
      <c r="G63" s="64"/>
      <c r="H63" s="66"/>
      <c r="I63" s="64"/>
      <c r="J63" s="64"/>
      <c r="K63" s="64"/>
      <c r="L63" s="64"/>
      <c r="M63" s="66"/>
      <c r="N63" s="64"/>
      <c r="O63" s="64"/>
      <c r="P63" s="64"/>
      <c r="Q63" s="66"/>
      <c r="R63" s="64"/>
      <c r="S63" s="64"/>
      <c r="T63" s="64"/>
      <c r="U63" s="64"/>
      <c r="V63" s="64"/>
      <c r="W63" s="66"/>
      <c r="X63" s="66"/>
    </row>
    <row r="64" s="33" customFormat="true" ht="17.5" hidden="false" customHeight="false" outlineLevel="0" collapsed="false">
      <c r="D64" s="67" t="s">
        <v>70</v>
      </c>
      <c r="E64" s="66"/>
      <c r="F64" s="66"/>
      <c r="G64" s="66"/>
      <c r="I64" s="66"/>
      <c r="J64" s="66"/>
      <c r="K64" s="66"/>
      <c r="L64" s="66"/>
      <c r="N64" s="66"/>
      <c r="O64" s="66"/>
      <c r="P64" s="66"/>
      <c r="R64" s="66"/>
      <c r="S64" s="66"/>
      <c r="T64" s="66"/>
      <c r="U64" s="66"/>
      <c r="V64" s="66"/>
    </row>
  </sheetData>
  <mergeCells count="3">
    <mergeCell ref="A1:E1"/>
    <mergeCell ref="A4:D4"/>
    <mergeCell ref="A6:D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2"/>
  <sheetViews>
    <sheetView showFormulas="false" showGridLines="true" showRowColHeaders="true" showZeros="true" rightToLeft="false" tabSelected="false" showOutlineSymbols="true" defaultGridColor="true" view="pageBreakPreview" topLeftCell="E4" colorId="64" zoomScale="100" zoomScaleNormal="55" zoomScalePageLayoutView="100" workbookViewId="0">
      <selection pane="topLeft" activeCell="P6" activeCellId="0" sqref="P6"/>
    </sheetView>
  </sheetViews>
  <sheetFormatPr defaultColWidth="9.08203125" defaultRowHeight="12.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0.53"/>
    <col collapsed="false" customWidth="true" hidden="false" outlineLevel="0" max="4" min="4" style="1" width="63.9"/>
    <col collapsed="false" customWidth="true" hidden="false" outlineLevel="0" max="5" min="5" style="1" width="18.35"/>
    <col collapsed="false" customWidth="true" hidden="false" outlineLevel="0" max="6" min="6" style="1" width="18.08"/>
    <col collapsed="false" customWidth="true" hidden="false" outlineLevel="0" max="7" min="7" style="1" width="18.35"/>
    <col collapsed="false" customWidth="true" hidden="false" outlineLevel="0" max="8" min="8" style="1" width="2.08"/>
    <col collapsed="false" customWidth="true" hidden="false" outlineLevel="0" max="12" min="9" style="1" width="18.08"/>
    <col collapsed="false" customWidth="true" hidden="false" outlineLevel="0" max="13" min="13" style="1" width="2.08"/>
    <col collapsed="false" customWidth="true" hidden="false" outlineLevel="0" max="16" min="14" style="1" width="18.08"/>
    <col collapsed="false" customWidth="true" hidden="false" outlineLevel="0" max="17" min="17" style="1" width="2.08"/>
    <col collapsed="false" customWidth="true" hidden="false" outlineLevel="0" max="18" min="18" style="1" width="18.35"/>
    <col collapsed="false" customWidth="true" hidden="false" outlineLevel="0" max="19" min="19" style="1" width="18.08"/>
    <col collapsed="false" customWidth="true" hidden="false" outlineLevel="0" max="22" min="20" style="1" width="18.35"/>
    <col collapsed="false" customWidth="false" hidden="false" outlineLevel="0" max="257" min="23" style="1" width="9.0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3"/>
      <c r="G1" s="3"/>
      <c r="S1" s="3"/>
      <c r="T1" s="3"/>
      <c r="U1" s="3"/>
      <c r="V1" s="3"/>
    </row>
    <row r="2" customFormat="false" ht="30" hidden="false" customHeight="true" outlineLevel="0" collapsed="false">
      <c r="A2" s="4"/>
      <c r="B2" s="5"/>
      <c r="C2" s="5"/>
      <c r="D2" s="5"/>
      <c r="E2" s="4"/>
      <c r="F2" s="6"/>
      <c r="G2" s="7"/>
      <c r="I2" s="4"/>
      <c r="J2" s="5"/>
      <c r="K2" s="5"/>
      <c r="L2" s="8"/>
      <c r="N2" s="8"/>
      <c r="O2" s="8"/>
      <c r="P2" s="8"/>
      <c r="R2" s="9"/>
      <c r="S2" s="7"/>
      <c r="T2" s="7"/>
      <c r="U2" s="7"/>
      <c r="V2" s="7"/>
    </row>
    <row r="3" customFormat="false" ht="28.5" hidden="false" customHeight="true" outlineLevel="0" collapsed="false">
      <c r="A3" s="10" t="s">
        <v>0</v>
      </c>
      <c r="B3" s="11"/>
      <c r="C3" s="11"/>
      <c r="D3" s="11"/>
      <c r="E3" s="12"/>
      <c r="F3" s="11"/>
      <c r="G3" s="13"/>
      <c r="I3" s="14" t="s">
        <v>1</v>
      </c>
      <c r="J3" s="11"/>
      <c r="K3" s="11"/>
      <c r="L3" s="13"/>
      <c r="N3" s="13"/>
      <c r="O3" s="13"/>
      <c r="P3" s="13"/>
      <c r="R3" s="15"/>
      <c r="S3" s="13"/>
      <c r="T3" s="15"/>
      <c r="U3" s="15"/>
      <c r="V3" s="15"/>
    </row>
    <row r="4" customFormat="false" ht="28.5" hidden="false" customHeight="true" outlineLevel="0" collapsed="false">
      <c r="A4" s="16"/>
      <c r="B4" s="16"/>
      <c r="C4" s="16"/>
      <c r="D4" s="16"/>
      <c r="E4" s="20"/>
      <c r="F4" s="20"/>
      <c r="G4" s="18"/>
      <c r="I4" s="68"/>
      <c r="J4" s="68"/>
      <c r="K4" s="68"/>
      <c r="L4" s="68"/>
      <c r="N4" s="68"/>
      <c r="O4" s="68"/>
      <c r="P4" s="68"/>
      <c r="R4" s="20"/>
      <c r="S4" s="21"/>
      <c r="T4" s="18"/>
      <c r="U4" s="18"/>
      <c r="V4" s="18"/>
    </row>
    <row r="5" customFormat="false" ht="21" hidden="false" customHeight="true" outlineLevel="0" collapsed="false">
      <c r="A5" s="16"/>
      <c r="B5" s="6"/>
      <c r="C5" s="6"/>
      <c r="D5" s="6"/>
      <c r="E5" s="22" t="s">
        <v>2</v>
      </c>
      <c r="F5" s="22" t="s">
        <v>2</v>
      </c>
      <c r="G5" s="22" t="s">
        <v>2</v>
      </c>
      <c r="I5" s="22" t="s">
        <v>2</v>
      </c>
      <c r="J5" s="22" t="s">
        <v>2</v>
      </c>
      <c r="K5" s="22" t="s">
        <v>2</v>
      </c>
      <c r="L5" s="22" t="s">
        <v>2</v>
      </c>
      <c r="N5" s="22" t="s">
        <v>2</v>
      </c>
      <c r="O5" s="22" t="s">
        <v>2</v>
      </c>
      <c r="P5" s="22" t="s">
        <v>2</v>
      </c>
      <c r="R5" s="22" t="s">
        <v>3</v>
      </c>
      <c r="S5" s="23" t="s">
        <v>3</v>
      </c>
      <c r="T5" s="23" t="s">
        <v>3</v>
      </c>
      <c r="U5" s="22" t="s">
        <v>3</v>
      </c>
      <c r="V5" s="22" t="s">
        <v>3</v>
      </c>
    </row>
    <row r="6" customFormat="false" ht="180" hidden="false" customHeight="true" outlineLevel="0" collapsed="false">
      <c r="A6" s="24" t="s">
        <v>4</v>
      </c>
      <c r="B6" s="24"/>
      <c r="C6" s="24"/>
      <c r="D6" s="24"/>
      <c r="E6" s="25" t="s">
        <v>5</v>
      </c>
      <c r="F6" s="25" t="s">
        <v>6</v>
      </c>
      <c r="G6" s="25" t="s">
        <v>7</v>
      </c>
      <c r="I6" s="25" t="s">
        <v>8</v>
      </c>
      <c r="J6" s="25" t="s">
        <v>9</v>
      </c>
      <c r="K6" s="25" t="s">
        <v>10</v>
      </c>
      <c r="L6" s="25" t="s">
        <v>11</v>
      </c>
      <c r="N6" s="26" t="s">
        <v>12</v>
      </c>
      <c r="O6" s="26" t="s">
        <v>13</v>
      </c>
      <c r="P6" s="26" t="s">
        <v>14</v>
      </c>
      <c r="R6" s="25" t="s">
        <v>5</v>
      </c>
      <c r="S6" s="25" t="s">
        <v>6</v>
      </c>
      <c r="T6" s="25" t="s">
        <v>7</v>
      </c>
      <c r="U6" s="25" t="s">
        <v>15</v>
      </c>
      <c r="V6" s="25" t="s">
        <v>16</v>
      </c>
    </row>
    <row r="7" s="33" customFormat="true" ht="20.15" hidden="false" customHeight="true" outlineLevel="0" collapsed="false">
      <c r="A7" s="27" t="s">
        <v>17</v>
      </c>
      <c r="B7" s="28" t="s">
        <v>18</v>
      </c>
      <c r="C7" s="29" t="s">
        <v>19</v>
      </c>
      <c r="D7" s="30"/>
      <c r="E7" s="30"/>
      <c r="F7" s="30"/>
      <c r="G7" s="30"/>
      <c r="I7" s="30"/>
      <c r="J7" s="30"/>
      <c r="K7" s="30"/>
      <c r="L7" s="30"/>
      <c r="N7" s="30"/>
      <c r="O7" s="30"/>
      <c r="P7" s="30"/>
      <c r="R7" s="30"/>
      <c r="S7" s="30"/>
      <c r="T7" s="30"/>
      <c r="U7" s="30"/>
      <c r="V7" s="30"/>
    </row>
    <row r="8" s="33" customFormat="true" ht="20.15" hidden="false" customHeight="true" outlineLevel="0" collapsed="false">
      <c r="A8" s="27"/>
      <c r="B8" s="27"/>
      <c r="C8" s="30" t="s">
        <v>71</v>
      </c>
      <c r="D8" s="45" t="s">
        <v>72</v>
      </c>
      <c r="E8" s="69" t="n">
        <f aca="false">SUM(I8:L8)</f>
        <v>0</v>
      </c>
      <c r="F8" s="69"/>
      <c r="G8" s="34" t="str">
        <f aca="false">IF(ISERROR(F8/E8)," ",F8/E8)</f>
        <v> </v>
      </c>
      <c r="I8" s="69"/>
      <c r="J8" s="69"/>
      <c r="K8" s="69"/>
      <c r="L8" s="69"/>
      <c r="N8" s="69"/>
      <c r="O8" s="69"/>
      <c r="P8" s="69"/>
      <c r="R8" s="69"/>
      <c r="S8" s="69"/>
      <c r="T8" s="34" t="str">
        <f aca="false">IF(ISERROR(S8/R8)," ",S8/R8)</f>
        <v> </v>
      </c>
      <c r="U8" s="34" t="str">
        <f aca="false">IF(ISERROR(R8/E8-1)," ",(R8/E8)-1)</f>
        <v> </v>
      </c>
      <c r="V8" s="34" t="str">
        <f aca="false">IF(ISERROR(S8/F8-1)," ",(S8/F8)-1)</f>
        <v> </v>
      </c>
    </row>
    <row r="9" s="33" customFormat="true" ht="20.15" hidden="false" customHeight="true" outlineLevel="0" collapsed="false">
      <c r="A9" s="27"/>
      <c r="B9" s="27"/>
      <c r="C9" s="30" t="s">
        <v>73</v>
      </c>
      <c r="D9" s="45" t="s">
        <v>74</v>
      </c>
      <c r="E9" s="69" t="n">
        <f aca="false">SUM(I9:L9)</f>
        <v>0</v>
      </c>
      <c r="F9" s="69"/>
      <c r="G9" s="34" t="str">
        <f aca="false">IF(ISERROR(F9/E9)," ",F9/E9)</f>
        <v> </v>
      </c>
      <c r="I9" s="69"/>
      <c r="J9" s="69"/>
      <c r="K9" s="69"/>
      <c r="L9" s="69"/>
      <c r="N9" s="69"/>
      <c r="O9" s="69"/>
      <c r="P9" s="69"/>
      <c r="R9" s="69"/>
      <c r="S9" s="69"/>
      <c r="T9" s="34" t="str">
        <f aca="false">IF(ISERROR(S9/R9)," ",S9/R9)</f>
        <v> </v>
      </c>
      <c r="U9" s="34" t="str">
        <f aca="false">IF(ISERROR(R9/E9-1)," ",(R9/E9)-1)</f>
        <v> </v>
      </c>
      <c r="V9" s="34" t="str">
        <f aca="false">IF(ISERROR(S9/F9-1)," ",(S9/F9)-1)</f>
        <v> </v>
      </c>
    </row>
    <row r="10" s="33" customFormat="true" ht="20.15" hidden="false" customHeight="true" outlineLevel="0" collapsed="false">
      <c r="A10" s="27"/>
      <c r="B10" s="27"/>
      <c r="C10" s="30" t="s">
        <v>75</v>
      </c>
      <c r="D10" s="45" t="s">
        <v>76</v>
      </c>
      <c r="E10" s="69" t="n">
        <f aca="false">SUM(I10:L10)</f>
        <v>0</v>
      </c>
      <c r="F10" s="69"/>
      <c r="G10" s="34" t="str">
        <f aca="false">IF(ISERROR(F10/E10)," ",F10/E10)</f>
        <v> </v>
      </c>
      <c r="I10" s="69"/>
      <c r="J10" s="69"/>
      <c r="K10" s="69"/>
      <c r="L10" s="69"/>
      <c r="N10" s="69"/>
      <c r="O10" s="69"/>
      <c r="P10" s="69"/>
      <c r="R10" s="69"/>
      <c r="S10" s="69"/>
      <c r="T10" s="34" t="str">
        <f aca="false">IF(ISERROR(S10/R10)," ",S10/R10)</f>
        <v> </v>
      </c>
      <c r="U10" s="34" t="str">
        <f aca="false">IF(ISERROR(R10/E10-1)," ",(R10/E10)-1)</f>
        <v> </v>
      </c>
      <c r="V10" s="34" t="str">
        <f aca="false">IF(ISERROR(S10/F10-1)," ",(S10/F10)-1)</f>
        <v> </v>
      </c>
    </row>
    <row r="11" s="33" customFormat="true" ht="20.15" hidden="false" customHeight="true" outlineLevel="0" collapsed="false">
      <c r="A11" s="27"/>
      <c r="B11" s="27"/>
      <c r="C11" s="30" t="s">
        <v>77</v>
      </c>
      <c r="D11" s="45" t="s">
        <v>78</v>
      </c>
      <c r="E11" s="69" t="n">
        <f aca="false">SUM(I11:L11)</f>
        <v>0</v>
      </c>
      <c r="F11" s="69"/>
      <c r="G11" s="34" t="str">
        <f aca="false">IF(ISERROR(F11/E11)," ",F11/E11)</f>
        <v> </v>
      </c>
      <c r="I11" s="69"/>
      <c r="J11" s="69"/>
      <c r="K11" s="69"/>
      <c r="L11" s="69"/>
      <c r="N11" s="69"/>
      <c r="O11" s="69"/>
      <c r="P11" s="69"/>
      <c r="R11" s="69"/>
      <c r="S11" s="69"/>
      <c r="T11" s="34" t="str">
        <f aca="false">IF(ISERROR(S11/R11)," ",S11/R11)</f>
        <v> </v>
      </c>
      <c r="U11" s="34" t="str">
        <f aca="false">IF(ISERROR(R11/E11-1)," ",(R11/E11)-1)</f>
        <v> </v>
      </c>
      <c r="V11" s="34" t="str">
        <f aca="false">IF(ISERROR(S11/F11-1)," ",(S11/F11)-1)</f>
        <v> </v>
      </c>
    </row>
    <row r="12" s="33" customFormat="true" ht="20.15" hidden="false" customHeight="true" outlineLevel="0" collapsed="false">
      <c r="A12" s="27"/>
      <c r="B12" s="27"/>
      <c r="C12" s="30" t="s">
        <v>79</v>
      </c>
      <c r="D12" s="45" t="s">
        <v>80</v>
      </c>
      <c r="E12" s="69" t="n">
        <f aca="false">SUM(I12:L12)</f>
        <v>0</v>
      </c>
      <c r="F12" s="69"/>
      <c r="G12" s="34" t="str">
        <f aca="false">IF(ISERROR(F12/E12)," ",F12/E12)</f>
        <v> </v>
      </c>
      <c r="I12" s="69"/>
      <c r="J12" s="69"/>
      <c r="K12" s="69"/>
      <c r="L12" s="69"/>
      <c r="N12" s="69"/>
      <c r="O12" s="69"/>
      <c r="P12" s="69"/>
      <c r="R12" s="69"/>
      <c r="S12" s="69"/>
      <c r="T12" s="34" t="str">
        <f aca="false">IF(ISERROR(S12/R12)," ",S12/R12)</f>
        <v> </v>
      </c>
      <c r="U12" s="34" t="str">
        <f aca="false">IF(ISERROR(R12/E12-1)," ",(R12/E12)-1)</f>
        <v> </v>
      </c>
      <c r="V12" s="34" t="str">
        <f aca="false">IF(ISERROR(S12/F12-1)," ",(S12/F12)-1)</f>
        <v> </v>
      </c>
    </row>
    <row r="13" s="33" customFormat="true" ht="20.15" hidden="false" customHeight="true" outlineLevel="0" collapsed="false">
      <c r="A13" s="27"/>
      <c r="B13" s="27"/>
      <c r="C13" s="30" t="s">
        <v>81</v>
      </c>
      <c r="D13" s="45" t="s">
        <v>82</v>
      </c>
      <c r="E13" s="69" t="n">
        <f aca="false">SUM(I13:L13)</f>
        <v>0</v>
      </c>
      <c r="F13" s="69"/>
      <c r="G13" s="34" t="str">
        <f aca="false">IF(ISERROR(F13/E13)," ",F13/E13)</f>
        <v> </v>
      </c>
      <c r="I13" s="69"/>
      <c r="J13" s="69"/>
      <c r="K13" s="69"/>
      <c r="L13" s="69"/>
      <c r="N13" s="69"/>
      <c r="O13" s="69"/>
      <c r="P13" s="69"/>
      <c r="R13" s="69"/>
      <c r="S13" s="69"/>
      <c r="T13" s="34" t="str">
        <f aca="false">IF(ISERROR(S13/R13)," ",S13/R13)</f>
        <v> </v>
      </c>
      <c r="U13" s="34" t="str">
        <f aca="false">IF(ISERROR(R13/E13-1)," ",(R13/E13)-1)</f>
        <v> </v>
      </c>
      <c r="V13" s="34" t="str">
        <f aca="false">IF(ISERROR(S13/F13-1)," ",(S13/F13)-1)</f>
        <v> </v>
      </c>
    </row>
    <row r="14" s="33" customFormat="true" ht="20.15" hidden="false" customHeight="true" outlineLevel="0" collapsed="false">
      <c r="A14" s="27"/>
      <c r="B14" s="27"/>
      <c r="C14" s="30" t="s">
        <v>83</v>
      </c>
      <c r="D14" s="45" t="s">
        <v>84</v>
      </c>
      <c r="E14" s="69" t="n">
        <f aca="false">SUM(I14:L14)</f>
        <v>0</v>
      </c>
      <c r="F14" s="69"/>
      <c r="G14" s="34" t="str">
        <f aca="false">IF(ISERROR(F14/E14)," ",F14/E14)</f>
        <v> </v>
      </c>
      <c r="I14" s="69"/>
      <c r="J14" s="69"/>
      <c r="K14" s="69"/>
      <c r="L14" s="69"/>
      <c r="N14" s="69"/>
      <c r="O14" s="69"/>
      <c r="P14" s="69"/>
      <c r="R14" s="69"/>
      <c r="S14" s="69"/>
      <c r="T14" s="34" t="str">
        <f aca="false">IF(ISERROR(S14/R14)," ",S14/R14)</f>
        <v> </v>
      </c>
      <c r="U14" s="34" t="str">
        <f aca="false">IF(ISERROR(R14/E14-1)," ",(R14/E14)-1)</f>
        <v> </v>
      </c>
      <c r="V14" s="34" t="str">
        <f aca="false">IF(ISERROR(S14/F14-1)," ",(S14/F14)-1)</f>
        <v> </v>
      </c>
    </row>
    <row r="15" s="33" customFormat="true" ht="20.15" hidden="false" customHeight="true" outlineLevel="0" collapsed="false">
      <c r="A15" s="27"/>
      <c r="B15" s="27"/>
      <c r="C15" s="27"/>
      <c r="D15" s="70"/>
      <c r="E15" s="71" t="n">
        <f aca="false">SUM(E8:E14)</f>
        <v>0</v>
      </c>
      <c r="F15" s="71" t="n">
        <f aca="false">SUM(F8:F14)</f>
        <v>0</v>
      </c>
      <c r="G15" s="32" t="str">
        <f aca="false">IF(ISERROR(F15/E15)," ",F15/E15)</f>
        <v> </v>
      </c>
      <c r="I15" s="71" t="n">
        <f aca="false">SUM(I8:I14)</f>
        <v>0</v>
      </c>
      <c r="J15" s="71" t="n">
        <f aca="false">SUM(J8:J14)</f>
        <v>0</v>
      </c>
      <c r="K15" s="71" t="n">
        <f aca="false">SUM(K8:K14)</f>
        <v>0</v>
      </c>
      <c r="L15" s="71" t="n">
        <f aca="false">SUM(L8:L14)</f>
        <v>0</v>
      </c>
      <c r="N15" s="71" t="n">
        <f aca="false">SUM(N8:N14)</f>
        <v>0</v>
      </c>
      <c r="O15" s="71" t="n">
        <f aca="false">SUM(O8:O14)</f>
        <v>0</v>
      </c>
      <c r="P15" s="71" t="n">
        <f aca="false">SUM(P8:P14)</f>
        <v>0</v>
      </c>
      <c r="R15" s="71" t="n">
        <f aca="false">SUM(R8:R14)</f>
        <v>0</v>
      </c>
      <c r="S15" s="71" t="n">
        <f aca="false">SUM(S8:S14)</f>
        <v>0</v>
      </c>
      <c r="T15" s="32" t="str">
        <f aca="false">IF(ISERROR(S15/R15)," ",S15/R15)</f>
        <v> </v>
      </c>
      <c r="U15" s="34" t="str">
        <f aca="false">IF(ISERROR(R15/E15-1)," ",(R15/E15)-1)</f>
        <v> </v>
      </c>
      <c r="V15" s="34" t="str">
        <f aca="false">IF(ISERROR(S15/F15-1)," ",(S15/F15)-1)</f>
        <v> </v>
      </c>
    </row>
    <row r="16" s="33" customFormat="true" ht="20.15" hidden="false" customHeight="true" outlineLevel="0" collapsed="false">
      <c r="A16" s="27"/>
      <c r="B16" s="27" t="s">
        <v>20</v>
      </c>
      <c r="C16" s="45" t="s">
        <v>21</v>
      </c>
      <c r="D16" s="45"/>
      <c r="E16" s="45"/>
      <c r="F16" s="36"/>
      <c r="G16" s="36"/>
      <c r="R16" s="36"/>
      <c r="S16" s="36"/>
      <c r="T16" s="36"/>
      <c r="U16" s="36"/>
      <c r="V16" s="36"/>
    </row>
    <row r="17" s="33" customFormat="true" ht="20.15" hidden="false" customHeight="true" outlineLevel="0" collapsed="false">
      <c r="A17" s="27"/>
      <c r="B17" s="27"/>
      <c r="C17" s="30" t="s">
        <v>85</v>
      </c>
      <c r="D17" s="45" t="s">
        <v>86</v>
      </c>
      <c r="E17" s="69" t="n">
        <f aca="false">SUM(I17:L17)</f>
        <v>0</v>
      </c>
      <c r="F17" s="69"/>
      <c r="G17" s="34" t="str">
        <f aca="false">IF(ISERROR(F17/E17)," ",F17/E17)</f>
        <v> </v>
      </c>
      <c r="I17" s="69"/>
      <c r="J17" s="69"/>
      <c r="K17" s="69"/>
      <c r="L17" s="69"/>
      <c r="N17" s="69"/>
      <c r="O17" s="69"/>
      <c r="P17" s="69"/>
      <c r="R17" s="69"/>
      <c r="S17" s="69"/>
      <c r="T17" s="34" t="str">
        <f aca="false">IF(ISERROR(S17/R17)," ",S17/R17)</f>
        <v> </v>
      </c>
      <c r="U17" s="34" t="str">
        <f aca="false">IF(ISERROR(R17/E17-1)," ",(R17/E17)-1)</f>
        <v> </v>
      </c>
      <c r="V17" s="34" t="str">
        <f aca="false">IF(ISERROR(S17/F17-1)," ",(S17/F17)-1)</f>
        <v> </v>
      </c>
    </row>
    <row r="18" s="33" customFormat="true" ht="20.15" hidden="false" customHeight="true" outlineLevel="0" collapsed="false">
      <c r="A18" s="27"/>
      <c r="B18" s="27"/>
      <c r="C18" s="30" t="s">
        <v>87</v>
      </c>
      <c r="D18" s="45" t="s">
        <v>84</v>
      </c>
      <c r="E18" s="69" t="n">
        <f aca="false">SUM(I18:L18)</f>
        <v>0</v>
      </c>
      <c r="F18" s="69"/>
      <c r="G18" s="34" t="str">
        <f aca="false">IF(ISERROR(F18/E18)," ",F18/E18)</f>
        <v> </v>
      </c>
      <c r="I18" s="69"/>
      <c r="J18" s="69"/>
      <c r="K18" s="69"/>
      <c r="L18" s="69"/>
      <c r="N18" s="69"/>
      <c r="O18" s="69"/>
      <c r="P18" s="69"/>
      <c r="R18" s="69"/>
      <c r="S18" s="69"/>
      <c r="T18" s="34" t="str">
        <f aca="false">IF(ISERROR(S18/R18)," ",S18/R18)</f>
        <v> </v>
      </c>
      <c r="U18" s="34" t="str">
        <f aca="false">IF(ISERROR(R18/E18-1)," ",(R18/E18)-1)</f>
        <v> </v>
      </c>
      <c r="V18" s="34" t="str">
        <f aca="false">IF(ISERROR(S18/F18-1)," ",(S18/F18)-1)</f>
        <v> </v>
      </c>
    </row>
    <row r="19" s="33" customFormat="true" ht="20.15" hidden="false" customHeight="true" outlineLevel="0" collapsed="false">
      <c r="A19" s="27"/>
      <c r="B19" s="27"/>
      <c r="C19" s="27"/>
      <c r="D19" s="70"/>
      <c r="E19" s="71" t="n">
        <f aca="false">SUM(E17:E18)</f>
        <v>0</v>
      </c>
      <c r="F19" s="71" t="n">
        <f aca="false">SUM(F17:F18)</f>
        <v>0</v>
      </c>
      <c r="G19" s="34" t="str">
        <f aca="false">IF(ISERROR(F19/E19)," ",F19/E19)</f>
        <v> </v>
      </c>
      <c r="I19" s="71" t="n">
        <f aca="false">SUM(I17:I18)</f>
        <v>0</v>
      </c>
      <c r="J19" s="71" t="n">
        <f aca="false">SUM(J17:J18)</f>
        <v>0</v>
      </c>
      <c r="K19" s="71" t="n">
        <f aca="false">SUM(K17:K18)</f>
        <v>0</v>
      </c>
      <c r="L19" s="71" t="n">
        <f aca="false">SUM(L17:L18)</f>
        <v>0</v>
      </c>
      <c r="N19" s="71" t="n">
        <f aca="false">SUM(N17:N18)</f>
        <v>0</v>
      </c>
      <c r="O19" s="71" t="n">
        <f aca="false">SUM(O17:O18)</f>
        <v>0</v>
      </c>
      <c r="P19" s="71" t="n">
        <f aca="false">SUM(P17:P18)</f>
        <v>0</v>
      </c>
      <c r="R19" s="71" t="n">
        <f aca="false">SUM(R17:R18)</f>
        <v>0</v>
      </c>
      <c r="S19" s="71" t="n">
        <f aca="false">SUM(S17:S18)</f>
        <v>0</v>
      </c>
      <c r="T19" s="34" t="str">
        <f aca="false">IF(ISERROR(S19/R19)," ",S19/R19)</f>
        <v> </v>
      </c>
      <c r="U19" s="34" t="str">
        <f aca="false">IF(ISERROR(R19/E19-1)," ",(R19/E19)-1)</f>
        <v> </v>
      </c>
      <c r="V19" s="34" t="str">
        <f aca="false">IF(ISERROR(S19/F19-1)," ",(S19/F19)-1)</f>
        <v> </v>
      </c>
    </row>
    <row r="20" s="33" customFormat="true" ht="20.15" hidden="false" customHeight="true" outlineLevel="0" collapsed="false">
      <c r="A20" s="27"/>
      <c r="B20" s="27" t="s">
        <v>22</v>
      </c>
      <c r="C20" s="45" t="s">
        <v>23</v>
      </c>
      <c r="D20" s="45"/>
      <c r="E20" s="45"/>
      <c r="F20" s="36"/>
      <c r="G20" s="36"/>
      <c r="R20" s="36"/>
      <c r="S20" s="36"/>
      <c r="T20" s="36"/>
      <c r="U20" s="36"/>
      <c r="V20" s="36"/>
    </row>
    <row r="21" s="33" customFormat="true" ht="20.15" hidden="false" customHeight="true" outlineLevel="0" collapsed="false">
      <c r="A21" s="27"/>
      <c r="B21" s="27"/>
      <c r="C21" s="30" t="s">
        <v>88</v>
      </c>
      <c r="D21" s="70"/>
      <c r="E21" s="69" t="n">
        <f aca="false">SUM(I21:L21)</f>
        <v>0</v>
      </c>
      <c r="F21" s="72"/>
      <c r="G21" s="34" t="str">
        <f aca="false">IF(ISERROR(F21/E21)," ",F21/E21)</f>
        <v> </v>
      </c>
      <c r="I21" s="72"/>
      <c r="J21" s="72"/>
      <c r="K21" s="72"/>
      <c r="L21" s="72"/>
      <c r="N21" s="72"/>
      <c r="O21" s="72"/>
      <c r="P21" s="72"/>
      <c r="R21" s="72"/>
      <c r="S21" s="72"/>
      <c r="T21" s="34" t="str">
        <f aca="false">IF(ISERROR(S21/R21)," ",S21/R21)</f>
        <v> </v>
      </c>
      <c r="U21" s="34" t="str">
        <f aca="false">IF(ISERROR(R21/E21-1)," ",(R21/E21)-1)</f>
        <v> </v>
      </c>
      <c r="V21" s="34" t="str">
        <f aca="false">IF(ISERROR(S21/F21-1)," ",(S21/F21)-1)</f>
        <v> </v>
      </c>
    </row>
    <row r="22" s="33" customFormat="true" ht="20.15" hidden="false" customHeight="true" outlineLevel="0" collapsed="false">
      <c r="A22" s="27"/>
      <c r="B22" s="27"/>
      <c r="C22" s="30" t="s">
        <v>89</v>
      </c>
      <c r="D22" s="70"/>
      <c r="E22" s="69" t="n">
        <f aca="false">SUM(I22:L22)</f>
        <v>0</v>
      </c>
      <c r="F22" s="72"/>
      <c r="G22" s="34" t="str">
        <f aca="false">IF(ISERROR(F22/E22)," ",F22/E22)</f>
        <v> </v>
      </c>
      <c r="I22" s="72"/>
      <c r="J22" s="72"/>
      <c r="K22" s="72"/>
      <c r="L22" s="72"/>
      <c r="N22" s="72"/>
      <c r="O22" s="72"/>
      <c r="P22" s="72"/>
      <c r="R22" s="72"/>
      <c r="S22" s="72"/>
      <c r="T22" s="34" t="str">
        <f aca="false">IF(ISERROR(S22/R22)," ",S22/R22)</f>
        <v> </v>
      </c>
      <c r="U22" s="34" t="str">
        <f aca="false">IF(ISERROR(R22/E22-1)," ",(R22/E22)-1)</f>
        <v> </v>
      </c>
      <c r="V22" s="34" t="str">
        <f aca="false">IF(ISERROR(S22/F22-1)," ",(S22/F22)-1)</f>
        <v> </v>
      </c>
    </row>
    <row r="23" s="33" customFormat="true" ht="20.15" hidden="false" customHeight="true" outlineLevel="0" collapsed="false">
      <c r="A23" s="27"/>
      <c r="B23" s="27"/>
      <c r="C23" s="30" t="s">
        <v>90</v>
      </c>
      <c r="D23" s="70"/>
      <c r="E23" s="69" t="n">
        <f aca="false">SUM(I23:L23)</f>
        <v>0</v>
      </c>
      <c r="F23" s="72"/>
      <c r="G23" s="34" t="str">
        <f aca="false">IF(ISERROR(F23/E23)," ",F23/E23)</f>
        <v> </v>
      </c>
      <c r="I23" s="72"/>
      <c r="J23" s="72"/>
      <c r="K23" s="72"/>
      <c r="L23" s="72"/>
      <c r="N23" s="72"/>
      <c r="O23" s="72"/>
      <c r="P23" s="72"/>
      <c r="R23" s="72"/>
      <c r="S23" s="72"/>
      <c r="T23" s="34" t="str">
        <f aca="false">IF(ISERROR(S23/R23)," ",S23/R23)</f>
        <v> </v>
      </c>
      <c r="U23" s="34" t="str">
        <f aca="false">IF(ISERROR(R23/E23-1)," ",(R23/E23)-1)</f>
        <v> </v>
      </c>
      <c r="V23" s="34" t="str">
        <f aca="false">IF(ISERROR(S23/F23-1)," ",(S23/F23)-1)</f>
        <v> </v>
      </c>
    </row>
    <row r="24" s="33" customFormat="true" ht="20.15" hidden="false" customHeight="true" outlineLevel="0" collapsed="false">
      <c r="A24" s="27"/>
      <c r="B24" s="27"/>
      <c r="C24" s="30" t="s">
        <v>91</v>
      </c>
      <c r="D24" s="70"/>
      <c r="E24" s="69" t="n">
        <f aca="false">SUM(I24:L24)</f>
        <v>0</v>
      </c>
      <c r="F24" s="72"/>
      <c r="G24" s="34" t="str">
        <f aca="false">IF(ISERROR(F24/E24)," ",F24/E24)</f>
        <v> </v>
      </c>
      <c r="I24" s="72"/>
      <c r="J24" s="72"/>
      <c r="K24" s="72"/>
      <c r="L24" s="72"/>
      <c r="N24" s="72"/>
      <c r="O24" s="72"/>
      <c r="P24" s="72"/>
      <c r="R24" s="72"/>
      <c r="S24" s="72"/>
      <c r="T24" s="34" t="str">
        <f aca="false">IF(ISERROR(S24/R24)," ",S24/R24)</f>
        <v> </v>
      </c>
      <c r="U24" s="34" t="str">
        <f aca="false">IF(ISERROR(R24/E24-1)," ",(R24/E24)-1)</f>
        <v> </v>
      </c>
      <c r="V24" s="34" t="str">
        <f aca="false">IF(ISERROR(S24/F24-1)," ",(S24/F24)-1)</f>
        <v> </v>
      </c>
    </row>
    <row r="25" s="33" customFormat="true" ht="20.15" hidden="false" customHeight="true" outlineLevel="0" collapsed="false">
      <c r="A25" s="39"/>
      <c r="B25" s="39"/>
      <c r="C25" s="44" t="s">
        <v>92</v>
      </c>
      <c r="D25" s="70"/>
      <c r="E25" s="69" t="n">
        <f aca="false">SUM(I25:L25)</f>
        <v>0</v>
      </c>
      <c r="F25" s="72"/>
      <c r="G25" s="34" t="str">
        <f aca="false">IF(ISERROR(F25/E25)," ",F25/E25)</f>
        <v> </v>
      </c>
      <c r="I25" s="72"/>
      <c r="J25" s="72"/>
      <c r="K25" s="72"/>
      <c r="L25" s="72"/>
      <c r="N25" s="72"/>
      <c r="O25" s="72"/>
      <c r="P25" s="72"/>
      <c r="R25" s="72"/>
      <c r="S25" s="72"/>
      <c r="T25" s="34" t="str">
        <f aca="false">IF(ISERROR(S25/R25)," ",S25/R25)</f>
        <v> </v>
      </c>
      <c r="U25" s="34" t="str">
        <f aca="false">IF(ISERROR(R25/E25-1)," ",(R25/E25)-1)</f>
        <v> </v>
      </c>
      <c r="V25" s="34" t="str">
        <f aca="false">IF(ISERROR(S25/F25-1)," ",(S25/F25)-1)</f>
        <v> </v>
      </c>
    </row>
    <row r="26" s="33" customFormat="true" ht="20.15" hidden="false" customHeight="true" outlineLevel="0" collapsed="false">
      <c r="A26" s="39"/>
      <c r="B26" s="39"/>
      <c r="C26" s="44" t="s">
        <v>93</v>
      </c>
      <c r="D26" s="70"/>
      <c r="E26" s="69" t="n">
        <f aca="false">SUM(I26:L26)</f>
        <v>0</v>
      </c>
      <c r="F26" s="72"/>
      <c r="G26" s="34" t="str">
        <f aca="false">IF(ISERROR(F26/E26)," ",F26/E26)</f>
        <v> </v>
      </c>
      <c r="I26" s="72"/>
      <c r="J26" s="72"/>
      <c r="K26" s="72"/>
      <c r="L26" s="72"/>
      <c r="N26" s="72"/>
      <c r="O26" s="72"/>
      <c r="P26" s="72"/>
      <c r="R26" s="72"/>
      <c r="S26" s="72"/>
      <c r="T26" s="34" t="str">
        <f aca="false">IF(ISERROR(S26/R26)," ",S26/R26)</f>
        <v> </v>
      </c>
      <c r="U26" s="34" t="str">
        <f aca="false">IF(ISERROR(R26/E26-1)," ",(R26/E26)-1)</f>
        <v> </v>
      </c>
      <c r="V26" s="34" t="str">
        <f aca="false">IF(ISERROR(S26/F26-1)," ",(S26/F26)-1)</f>
        <v> </v>
      </c>
    </row>
    <row r="27" s="33" customFormat="true" ht="20.15" hidden="false" customHeight="true" outlineLevel="0" collapsed="false">
      <c r="A27" s="39"/>
      <c r="B27" s="39"/>
      <c r="C27" s="44" t="s">
        <v>94</v>
      </c>
      <c r="D27" s="70"/>
      <c r="E27" s="69" t="n">
        <f aca="false">SUM(I27:L27)</f>
        <v>0</v>
      </c>
      <c r="F27" s="72"/>
      <c r="G27" s="34" t="str">
        <f aca="false">IF(ISERROR(F27/E27)," ",F27/E27)</f>
        <v> </v>
      </c>
      <c r="I27" s="72"/>
      <c r="J27" s="72"/>
      <c r="K27" s="72"/>
      <c r="L27" s="72"/>
      <c r="N27" s="72"/>
      <c r="O27" s="72"/>
      <c r="P27" s="72"/>
      <c r="R27" s="72"/>
      <c r="S27" s="72"/>
      <c r="T27" s="34" t="str">
        <f aca="false">IF(ISERROR(S27/R27)," ",S27/R27)</f>
        <v> </v>
      </c>
      <c r="U27" s="34" t="str">
        <f aca="false">IF(ISERROR(R27/E27-1)," ",(R27/E27)-1)</f>
        <v> </v>
      </c>
      <c r="V27" s="34" t="str">
        <f aca="false">IF(ISERROR(S27/F27-1)," ",(S27/F27)-1)</f>
        <v> </v>
      </c>
    </row>
    <row r="28" s="33" customFormat="true" ht="20.15" hidden="false" customHeight="true" outlineLevel="0" collapsed="false">
      <c r="A28" s="39"/>
      <c r="B28" s="39"/>
      <c r="C28" s="44" t="s">
        <v>95</v>
      </c>
      <c r="D28" s="70"/>
      <c r="E28" s="69" t="n">
        <f aca="false">SUM(I28:L28)</f>
        <v>0</v>
      </c>
      <c r="F28" s="72"/>
      <c r="G28" s="34" t="str">
        <f aca="false">IF(ISERROR(F28/E28)," ",F28/E28)</f>
        <v> </v>
      </c>
      <c r="I28" s="72"/>
      <c r="J28" s="72"/>
      <c r="K28" s="72"/>
      <c r="L28" s="72"/>
      <c r="N28" s="72"/>
      <c r="O28" s="72"/>
      <c r="P28" s="72"/>
      <c r="R28" s="72"/>
      <c r="S28" s="72"/>
      <c r="T28" s="34" t="str">
        <f aca="false">IF(ISERROR(S28/R28)," ",S28/R28)</f>
        <v> </v>
      </c>
      <c r="U28" s="34" t="str">
        <f aca="false">IF(ISERROR(R28/E28-1)," ",(R28/E28)-1)</f>
        <v> </v>
      </c>
      <c r="V28" s="34" t="str">
        <f aca="false">IF(ISERROR(S28/F28-1)," ",(S28/F28)-1)</f>
        <v> </v>
      </c>
    </row>
    <row r="29" s="33" customFormat="true" ht="20.15" hidden="false" customHeight="true" outlineLevel="0" collapsed="false">
      <c r="A29" s="39"/>
      <c r="B29" s="39"/>
      <c r="C29" s="44" t="s">
        <v>96</v>
      </c>
      <c r="D29" s="70"/>
      <c r="E29" s="69" t="n">
        <f aca="false">SUM(I29:L29)</f>
        <v>0</v>
      </c>
      <c r="F29" s="72"/>
      <c r="G29" s="34" t="str">
        <f aca="false">IF(ISERROR(F29/E29)," ",F29/E29)</f>
        <v> </v>
      </c>
      <c r="I29" s="72"/>
      <c r="J29" s="72"/>
      <c r="K29" s="72"/>
      <c r="L29" s="72"/>
      <c r="N29" s="72"/>
      <c r="O29" s="72"/>
      <c r="P29" s="72"/>
      <c r="R29" s="72"/>
      <c r="S29" s="72"/>
      <c r="T29" s="34" t="str">
        <f aca="false">IF(ISERROR(S29/R29)," ",S29/R29)</f>
        <v> </v>
      </c>
      <c r="U29" s="34" t="str">
        <f aca="false">IF(ISERROR(R29/E29-1)," ",(R29/E29)-1)</f>
        <v> </v>
      </c>
      <c r="V29" s="34" t="str">
        <f aca="false">IF(ISERROR(S29/F29-1)," ",(S29/F29)-1)</f>
        <v> </v>
      </c>
    </row>
    <row r="30" s="33" customFormat="true" ht="20.15" hidden="false" customHeight="true" outlineLevel="0" collapsed="false">
      <c r="A30" s="39"/>
      <c r="B30" s="39"/>
      <c r="C30" s="44" t="s">
        <v>97</v>
      </c>
      <c r="D30" s="70"/>
      <c r="E30" s="69" t="n">
        <f aca="false">SUM(I30:L30)</f>
        <v>0</v>
      </c>
      <c r="F30" s="72"/>
      <c r="G30" s="34" t="str">
        <f aca="false">IF(ISERROR(F30/E30)," ",F30/E30)</f>
        <v> </v>
      </c>
      <c r="I30" s="72"/>
      <c r="J30" s="72"/>
      <c r="K30" s="72"/>
      <c r="L30" s="72"/>
      <c r="N30" s="72"/>
      <c r="O30" s="72"/>
      <c r="P30" s="72"/>
      <c r="R30" s="72"/>
      <c r="S30" s="72"/>
      <c r="T30" s="34" t="str">
        <f aca="false">IF(ISERROR(S30/R30)," ",S30/R30)</f>
        <v> </v>
      </c>
      <c r="U30" s="34" t="str">
        <f aca="false">IF(ISERROR(R30/E30-1)," ",(R30/E30)-1)</f>
        <v> </v>
      </c>
      <c r="V30" s="34" t="str">
        <f aca="false">IF(ISERROR(S30/F30-1)," ",(S30/F30)-1)</f>
        <v> </v>
      </c>
    </row>
    <row r="31" s="33" customFormat="true" ht="20.15" hidden="false" customHeight="true" outlineLevel="0" collapsed="false">
      <c r="A31" s="39"/>
      <c r="B31" s="39"/>
      <c r="C31" s="44" t="s">
        <v>98</v>
      </c>
      <c r="D31" s="45" t="s">
        <v>84</v>
      </c>
      <c r="E31" s="69" t="n">
        <f aca="false">SUM(I31:L31)</f>
        <v>0</v>
      </c>
      <c r="F31" s="72"/>
      <c r="G31" s="34" t="str">
        <f aca="false">IF(ISERROR(F31/E31)," ",F31/E31)</f>
        <v> </v>
      </c>
      <c r="I31" s="72"/>
      <c r="J31" s="72"/>
      <c r="K31" s="72"/>
      <c r="L31" s="72"/>
      <c r="N31" s="72"/>
      <c r="O31" s="72"/>
      <c r="P31" s="72"/>
      <c r="R31" s="72"/>
      <c r="S31" s="72"/>
      <c r="T31" s="34" t="str">
        <f aca="false">IF(ISERROR(S31/R31)," ",S31/R31)</f>
        <v> </v>
      </c>
      <c r="U31" s="34" t="str">
        <f aca="false">IF(ISERROR(R31/E31-1)," ",(R31/E31)-1)</f>
        <v> </v>
      </c>
      <c r="V31" s="34" t="str">
        <f aca="false">IF(ISERROR(S31/F31-1)," ",(S31/F31)-1)</f>
        <v> </v>
      </c>
    </row>
    <row r="32" s="33" customFormat="true" ht="20.15" hidden="false" customHeight="true" outlineLevel="0" collapsed="false">
      <c r="A32" s="39"/>
      <c r="B32" s="39"/>
      <c r="C32" s="39"/>
      <c r="D32" s="70"/>
      <c r="E32" s="71" t="n">
        <f aca="false">SUM(E21:E31)</f>
        <v>0</v>
      </c>
      <c r="F32" s="71" t="n">
        <f aca="false">SUM(F21:F31)</f>
        <v>0</v>
      </c>
      <c r="G32" s="34" t="str">
        <f aca="false">IF(ISERROR(F32/E32)," ",F32/E32)</f>
        <v> </v>
      </c>
      <c r="I32" s="71" t="n">
        <f aca="false">SUM(I21:I31)</f>
        <v>0</v>
      </c>
      <c r="J32" s="71" t="n">
        <f aca="false">SUM(J21:J31)</f>
        <v>0</v>
      </c>
      <c r="K32" s="71" t="n">
        <f aca="false">SUM(K21:K31)</f>
        <v>0</v>
      </c>
      <c r="L32" s="71" t="n">
        <f aca="false">SUM(L21:L31)</f>
        <v>0</v>
      </c>
      <c r="N32" s="71" t="n">
        <f aca="false">SUM(N21:N31)</f>
        <v>0</v>
      </c>
      <c r="O32" s="71" t="n">
        <f aca="false">SUM(O21:O31)</f>
        <v>0</v>
      </c>
      <c r="P32" s="71" t="n">
        <f aca="false">SUM(P21:P31)</f>
        <v>0</v>
      </c>
      <c r="R32" s="71" t="n">
        <f aca="false">SUM(R21:R31)</f>
        <v>0</v>
      </c>
      <c r="S32" s="71" t="n">
        <f aca="false">SUM(S21:S31)</f>
        <v>0</v>
      </c>
      <c r="T32" s="34" t="str">
        <f aca="false">IF(ISERROR(S32/R32)," ",S32/R32)</f>
        <v> </v>
      </c>
      <c r="U32" s="34" t="str">
        <f aca="false">IF(ISERROR(R32/E32-1)," ",(R32/E32)-1)</f>
        <v> </v>
      </c>
      <c r="V32" s="34" t="str">
        <f aca="false">IF(ISERROR(S32/F32-1)," ",(S32/F32)-1)</f>
        <v> </v>
      </c>
    </row>
    <row r="33" s="33" customFormat="true" ht="20.15" hidden="false" customHeight="true" outlineLevel="0" collapsed="false">
      <c r="A33" s="39"/>
      <c r="B33" s="39" t="s">
        <v>24</v>
      </c>
      <c r="C33" s="45" t="s">
        <v>25</v>
      </c>
      <c r="D33" s="45"/>
      <c r="E33" s="45"/>
      <c r="F33" s="36"/>
      <c r="G33" s="36"/>
      <c r="R33" s="36"/>
      <c r="S33" s="36"/>
      <c r="T33" s="36"/>
      <c r="U33" s="36"/>
      <c r="V33" s="36"/>
    </row>
    <row r="34" s="33" customFormat="true" ht="20.15" hidden="false" customHeight="true" outlineLevel="0" collapsed="false">
      <c r="A34" s="27"/>
      <c r="B34" s="27"/>
      <c r="C34" s="73" t="s">
        <v>99</v>
      </c>
      <c r="D34" s="45" t="s">
        <v>100</v>
      </c>
      <c r="E34" s="69" t="n">
        <f aca="false">SUM(I34:L34)</f>
        <v>0</v>
      </c>
      <c r="F34" s="69"/>
      <c r="G34" s="34" t="str">
        <f aca="false">IF(ISERROR(F34/E34)," ",F34/E34)</f>
        <v> </v>
      </c>
      <c r="I34" s="69"/>
      <c r="J34" s="69"/>
      <c r="K34" s="69"/>
      <c r="L34" s="69"/>
      <c r="N34" s="69"/>
      <c r="O34" s="69"/>
      <c r="P34" s="69"/>
      <c r="R34" s="69"/>
      <c r="S34" s="69"/>
      <c r="T34" s="34" t="str">
        <f aca="false">IF(ISERROR(S34/R34)," ",S34/R34)</f>
        <v> </v>
      </c>
      <c r="U34" s="34" t="str">
        <f aca="false">IF(ISERROR(R34/E34-1)," ",(R34/E34)-1)</f>
        <v> </v>
      </c>
      <c r="V34" s="34" t="str">
        <f aca="false">IF(ISERROR(S34/F34-1)," ",(S34/F34)-1)</f>
        <v> </v>
      </c>
    </row>
    <row r="35" s="33" customFormat="true" ht="20.15" hidden="false" customHeight="true" outlineLevel="0" collapsed="false">
      <c r="A35" s="39"/>
      <c r="B35" s="39"/>
      <c r="C35" s="73" t="s">
        <v>101</v>
      </c>
      <c r="D35" s="45" t="s">
        <v>102</v>
      </c>
      <c r="E35" s="69" t="n">
        <f aca="false">SUM(I35:L35)</f>
        <v>0</v>
      </c>
      <c r="F35" s="69"/>
      <c r="G35" s="34" t="str">
        <f aca="false">IF(ISERROR(F35/E35)," ",F35/E35)</f>
        <v> </v>
      </c>
      <c r="I35" s="69"/>
      <c r="J35" s="69"/>
      <c r="K35" s="69"/>
      <c r="L35" s="69"/>
      <c r="N35" s="69"/>
      <c r="O35" s="69"/>
      <c r="P35" s="69"/>
      <c r="R35" s="69"/>
      <c r="S35" s="69"/>
      <c r="T35" s="34" t="str">
        <f aca="false">IF(ISERROR(S35/R35)," ",S35/R35)</f>
        <v> </v>
      </c>
      <c r="U35" s="34" t="str">
        <f aca="false">IF(ISERROR(R35/E35-1)," ",(R35/E35)-1)</f>
        <v> </v>
      </c>
      <c r="V35" s="34" t="str">
        <f aca="false">IF(ISERROR(S35/F35-1)," ",(S35/F35)-1)</f>
        <v> </v>
      </c>
    </row>
    <row r="36" s="33" customFormat="true" ht="20.15" hidden="false" customHeight="true" outlineLevel="0" collapsed="false">
      <c r="A36" s="39"/>
      <c r="B36" s="39"/>
      <c r="C36" s="73" t="s">
        <v>103</v>
      </c>
      <c r="D36" s="45" t="s">
        <v>104</v>
      </c>
      <c r="E36" s="69" t="n">
        <f aca="false">SUM(I36:L36)</f>
        <v>0</v>
      </c>
      <c r="F36" s="69"/>
      <c r="G36" s="34" t="str">
        <f aca="false">IF(ISERROR(F36/E36)," ",F36/E36)</f>
        <v> </v>
      </c>
      <c r="I36" s="69"/>
      <c r="J36" s="69"/>
      <c r="K36" s="69"/>
      <c r="L36" s="69"/>
      <c r="N36" s="69"/>
      <c r="O36" s="69"/>
      <c r="P36" s="69"/>
      <c r="R36" s="69"/>
      <c r="S36" s="69"/>
      <c r="T36" s="34" t="str">
        <f aca="false">IF(ISERROR(S36/R36)," ",S36/R36)</f>
        <v> </v>
      </c>
      <c r="U36" s="34" t="str">
        <f aca="false">IF(ISERROR(R36/E36-1)," ",(R36/E36)-1)</f>
        <v> </v>
      </c>
      <c r="V36" s="34" t="str">
        <f aca="false">IF(ISERROR(S36/F36-1)," ",(S36/F36)-1)</f>
        <v> </v>
      </c>
    </row>
    <row r="37" s="33" customFormat="true" ht="20.15" hidden="false" customHeight="true" outlineLevel="0" collapsed="false">
      <c r="A37" s="39"/>
      <c r="B37" s="39"/>
      <c r="C37" s="73" t="s">
        <v>105</v>
      </c>
      <c r="D37" s="45" t="s">
        <v>106</v>
      </c>
      <c r="E37" s="69" t="n">
        <f aca="false">SUM(I37:L37)</f>
        <v>0</v>
      </c>
      <c r="F37" s="69"/>
      <c r="G37" s="34" t="str">
        <f aca="false">IF(ISERROR(F37/E37)," ",F37/E37)</f>
        <v> </v>
      </c>
      <c r="I37" s="69"/>
      <c r="J37" s="69"/>
      <c r="K37" s="69"/>
      <c r="L37" s="69"/>
      <c r="N37" s="69"/>
      <c r="O37" s="69"/>
      <c r="P37" s="69"/>
      <c r="R37" s="69"/>
      <c r="S37" s="69"/>
      <c r="T37" s="34" t="str">
        <f aca="false">IF(ISERROR(S37/R37)," ",S37/R37)</f>
        <v> </v>
      </c>
      <c r="U37" s="34" t="str">
        <f aca="false">IF(ISERROR(R37/E37-1)," ",(R37/E37)-1)</f>
        <v> </v>
      </c>
      <c r="V37" s="34" t="str">
        <f aca="false">IF(ISERROR(S37/F37-1)," ",(S37/F37)-1)</f>
        <v> </v>
      </c>
    </row>
    <row r="38" s="33" customFormat="true" ht="20.15" hidden="false" customHeight="true" outlineLevel="0" collapsed="false">
      <c r="A38" s="39"/>
      <c r="B38" s="39"/>
      <c r="C38" s="73" t="s">
        <v>107</v>
      </c>
      <c r="D38" s="45" t="s">
        <v>108</v>
      </c>
      <c r="E38" s="69" t="n">
        <f aca="false">SUM(I38:L38)</f>
        <v>0</v>
      </c>
      <c r="F38" s="69"/>
      <c r="G38" s="34" t="str">
        <f aca="false">IF(ISERROR(F38/E38)," ",F38/E38)</f>
        <v> </v>
      </c>
      <c r="I38" s="69"/>
      <c r="J38" s="69"/>
      <c r="K38" s="69"/>
      <c r="L38" s="69"/>
      <c r="N38" s="69"/>
      <c r="O38" s="69"/>
      <c r="P38" s="69"/>
      <c r="R38" s="69"/>
      <c r="S38" s="69"/>
      <c r="T38" s="34" t="str">
        <f aca="false">IF(ISERROR(S38/R38)," ",S38/R38)</f>
        <v> </v>
      </c>
      <c r="U38" s="34" t="str">
        <f aca="false">IF(ISERROR(R38/E38-1)," ",(R38/E38)-1)</f>
        <v> </v>
      </c>
      <c r="V38" s="34" t="str">
        <f aca="false">IF(ISERROR(S38/F38-1)," ",(S38/F38)-1)</f>
        <v> </v>
      </c>
    </row>
    <row r="39" s="33" customFormat="true" ht="20.15" hidden="false" customHeight="true" outlineLevel="0" collapsed="false">
      <c r="A39" s="39"/>
      <c r="B39" s="39"/>
      <c r="C39" s="73" t="s">
        <v>109</v>
      </c>
      <c r="D39" s="45" t="s">
        <v>110</v>
      </c>
      <c r="E39" s="69" t="n">
        <f aca="false">SUM(I39:L39)</f>
        <v>0</v>
      </c>
      <c r="F39" s="69"/>
      <c r="G39" s="34" t="str">
        <f aca="false">IF(ISERROR(F39/E39)," ",F39/E39)</f>
        <v> </v>
      </c>
      <c r="I39" s="69"/>
      <c r="J39" s="69"/>
      <c r="K39" s="69"/>
      <c r="L39" s="69"/>
      <c r="N39" s="69"/>
      <c r="O39" s="69"/>
      <c r="P39" s="69"/>
      <c r="R39" s="69"/>
      <c r="S39" s="69"/>
      <c r="T39" s="34" t="str">
        <f aca="false">IF(ISERROR(S39/R39)," ",S39/R39)</f>
        <v> </v>
      </c>
      <c r="U39" s="34" t="str">
        <f aca="false">IF(ISERROR(R39/E39-1)," ",(R39/E39)-1)</f>
        <v> </v>
      </c>
      <c r="V39" s="34" t="str">
        <f aca="false">IF(ISERROR(S39/F39-1)," ",(S39/F39)-1)</f>
        <v> </v>
      </c>
    </row>
    <row r="40" s="33" customFormat="true" ht="20.15" hidden="false" customHeight="true" outlineLevel="0" collapsed="false">
      <c r="A40" s="39"/>
      <c r="B40" s="39"/>
      <c r="C40" s="73" t="s">
        <v>111</v>
      </c>
      <c r="D40" s="45" t="s">
        <v>112</v>
      </c>
      <c r="E40" s="69" t="n">
        <f aca="false">SUM(I40:L40)</f>
        <v>0</v>
      </c>
      <c r="F40" s="69"/>
      <c r="G40" s="34" t="str">
        <f aca="false">IF(ISERROR(F40/E40)," ",F40/E40)</f>
        <v> </v>
      </c>
      <c r="I40" s="69"/>
      <c r="J40" s="69"/>
      <c r="K40" s="69"/>
      <c r="L40" s="69"/>
      <c r="N40" s="69"/>
      <c r="O40" s="69"/>
      <c r="P40" s="69"/>
      <c r="R40" s="69"/>
      <c r="S40" s="69"/>
      <c r="T40" s="34" t="str">
        <f aca="false">IF(ISERROR(S40/R40)," ",S40/R40)</f>
        <v> </v>
      </c>
      <c r="U40" s="34" t="str">
        <f aca="false">IF(ISERROR(R40/E40-1)," ",(R40/E40)-1)</f>
        <v> </v>
      </c>
      <c r="V40" s="34" t="str">
        <f aca="false">IF(ISERROR(S40/F40-1)," ",(S40/F40)-1)</f>
        <v> </v>
      </c>
    </row>
    <row r="41" s="33" customFormat="true" ht="20.15" hidden="false" customHeight="true" outlineLevel="0" collapsed="false">
      <c r="A41" s="39"/>
      <c r="B41" s="39"/>
      <c r="C41" s="73" t="s">
        <v>113</v>
      </c>
      <c r="D41" s="45" t="s">
        <v>114</v>
      </c>
      <c r="E41" s="69" t="n">
        <f aca="false">SUM(I41:L41)</f>
        <v>0</v>
      </c>
      <c r="F41" s="69"/>
      <c r="G41" s="34" t="str">
        <f aca="false">IF(ISERROR(F41/E41)," ",F41/E41)</f>
        <v> </v>
      </c>
      <c r="I41" s="69"/>
      <c r="J41" s="69"/>
      <c r="K41" s="69"/>
      <c r="L41" s="69"/>
      <c r="N41" s="69"/>
      <c r="O41" s="69"/>
      <c r="P41" s="69"/>
      <c r="R41" s="69"/>
      <c r="S41" s="69"/>
      <c r="T41" s="34" t="str">
        <f aca="false">IF(ISERROR(S41/R41)," ",S41/R41)</f>
        <v> </v>
      </c>
      <c r="U41" s="34" t="str">
        <f aca="false">IF(ISERROR(R41/E41-1)," ",(R41/E41)-1)</f>
        <v> </v>
      </c>
      <c r="V41" s="34" t="str">
        <f aca="false">IF(ISERROR(S41/F41-1)," ",(S41/F41)-1)</f>
        <v> </v>
      </c>
    </row>
    <row r="42" s="33" customFormat="true" ht="20.15" hidden="false" customHeight="true" outlineLevel="0" collapsed="false">
      <c r="A42" s="39"/>
      <c r="B42" s="39"/>
      <c r="C42" s="73" t="s">
        <v>115</v>
      </c>
      <c r="D42" s="45" t="s">
        <v>116</v>
      </c>
      <c r="E42" s="69" t="n">
        <f aca="false">SUM(I42:L42)</f>
        <v>0</v>
      </c>
      <c r="F42" s="69"/>
      <c r="G42" s="34" t="str">
        <f aca="false">IF(ISERROR(F42/E42)," ",F42/E42)</f>
        <v> </v>
      </c>
      <c r="I42" s="69"/>
      <c r="J42" s="69"/>
      <c r="K42" s="69"/>
      <c r="L42" s="69"/>
      <c r="N42" s="69"/>
      <c r="O42" s="69"/>
      <c r="P42" s="69"/>
      <c r="R42" s="69"/>
      <c r="S42" s="69"/>
      <c r="T42" s="34" t="str">
        <f aca="false">IF(ISERROR(S42/R42)," ",S42/R42)</f>
        <v> </v>
      </c>
      <c r="U42" s="34" t="str">
        <f aca="false">IF(ISERROR(R42/E42-1)," ",(R42/E42)-1)</f>
        <v> </v>
      </c>
      <c r="V42" s="34" t="str">
        <f aca="false">IF(ISERROR(S42/F42-1)," ",(S42/F42)-1)</f>
        <v> </v>
      </c>
    </row>
    <row r="43" s="33" customFormat="true" ht="20.15" hidden="false" customHeight="true" outlineLevel="0" collapsed="false">
      <c r="A43" s="39"/>
      <c r="B43" s="39"/>
      <c r="C43" s="73" t="s">
        <v>117</v>
      </c>
      <c r="D43" s="45" t="s">
        <v>118</v>
      </c>
      <c r="E43" s="69" t="n">
        <f aca="false">SUM(I43:L43)</f>
        <v>0</v>
      </c>
      <c r="F43" s="69"/>
      <c r="G43" s="34" t="str">
        <f aca="false">IF(ISERROR(F43/E43)," ",F43/E43)</f>
        <v> </v>
      </c>
      <c r="I43" s="69"/>
      <c r="J43" s="69"/>
      <c r="K43" s="69"/>
      <c r="L43" s="69"/>
      <c r="N43" s="69"/>
      <c r="O43" s="69"/>
      <c r="P43" s="69"/>
      <c r="R43" s="69"/>
      <c r="S43" s="69"/>
      <c r="T43" s="34" t="str">
        <f aca="false">IF(ISERROR(S43/R43)," ",S43/R43)</f>
        <v> </v>
      </c>
      <c r="U43" s="34" t="str">
        <f aca="false">IF(ISERROR(R43/E43-1)," ",(R43/E43)-1)</f>
        <v> </v>
      </c>
      <c r="V43" s="34" t="str">
        <f aca="false">IF(ISERROR(S43/F43-1)," ",(S43/F43)-1)</f>
        <v> </v>
      </c>
    </row>
    <row r="44" s="33" customFormat="true" ht="20.15" hidden="false" customHeight="true" outlineLevel="0" collapsed="false">
      <c r="A44" s="39"/>
      <c r="B44" s="39"/>
      <c r="C44" s="73" t="s">
        <v>119</v>
      </c>
      <c r="D44" s="45" t="s">
        <v>120</v>
      </c>
      <c r="E44" s="69" t="n">
        <f aca="false">SUM(I44:L44)</f>
        <v>0</v>
      </c>
      <c r="F44" s="69"/>
      <c r="G44" s="34" t="str">
        <f aca="false">IF(ISERROR(F44/E44)," ",F44/E44)</f>
        <v> </v>
      </c>
      <c r="I44" s="69"/>
      <c r="J44" s="69"/>
      <c r="K44" s="69"/>
      <c r="L44" s="69"/>
      <c r="N44" s="69"/>
      <c r="O44" s="69"/>
      <c r="P44" s="69"/>
      <c r="R44" s="69"/>
      <c r="S44" s="69"/>
      <c r="T44" s="34" t="str">
        <f aca="false">IF(ISERROR(S44/R44)," ",S44/R44)</f>
        <v> </v>
      </c>
      <c r="U44" s="34" t="str">
        <f aca="false">IF(ISERROR(R44/E44-1)," ",(R44/E44)-1)</f>
        <v> </v>
      </c>
      <c r="V44" s="34" t="str">
        <f aca="false">IF(ISERROR(S44/F44-1)," ",(S44/F44)-1)</f>
        <v> </v>
      </c>
    </row>
    <row r="45" s="33" customFormat="true" ht="20.15" hidden="false" customHeight="true" outlineLevel="0" collapsed="false">
      <c r="A45" s="39"/>
      <c r="B45" s="39"/>
      <c r="C45" s="73" t="s">
        <v>121</v>
      </c>
      <c r="D45" s="45" t="s">
        <v>122</v>
      </c>
      <c r="E45" s="69" t="n">
        <f aca="false">SUM(I45:L45)</f>
        <v>0</v>
      </c>
      <c r="F45" s="69"/>
      <c r="G45" s="34" t="str">
        <f aca="false">IF(ISERROR(F45/E45)," ",F45/E45)</f>
        <v> </v>
      </c>
      <c r="I45" s="69"/>
      <c r="J45" s="69"/>
      <c r="K45" s="69"/>
      <c r="L45" s="69"/>
      <c r="N45" s="69"/>
      <c r="O45" s="69"/>
      <c r="P45" s="69"/>
      <c r="R45" s="69"/>
      <c r="S45" s="69"/>
      <c r="T45" s="34" t="str">
        <f aca="false">IF(ISERROR(S45/R45)," ",S45/R45)</f>
        <v> </v>
      </c>
      <c r="U45" s="34" t="str">
        <f aca="false">IF(ISERROR(R45/E45-1)," ",(R45/E45)-1)</f>
        <v> </v>
      </c>
      <c r="V45" s="34" t="str">
        <f aca="false">IF(ISERROR(S45/F45-1)," ",(S45/F45)-1)</f>
        <v> </v>
      </c>
    </row>
    <row r="46" s="33" customFormat="true" ht="20.15" hidden="false" customHeight="true" outlineLevel="0" collapsed="false">
      <c r="A46" s="39"/>
      <c r="B46" s="39"/>
      <c r="C46" s="73" t="s">
        <v>123</v>
      </c>
      <c r="D46" s="45" t="s">
        <v>124</v>
      </c>
      <c r="E46" s="69" t="n">
        <f aca="false">SUM(I46:L46)</f>
        <v>0</v>
      </c>
      <c r="F46" s="69"/>
      <c r="G46" s="34" t="str">
        <f aca="false">IF(ISERROR(F46/E46)," ",F46/E46)</f>
        <v> </v>
      </c>
      <c r="I46" s="69"/>
      <c r="J46" s="69"/>
      <c r="K46" s="69"/>
      <c r="L46" s="69"/>
      <c r="N46" s="69"/>
      <c r="O46" s="69"/>
      <c r="P46" s="69"/>
      <c r="R46" s="69"/>
      <c r="S46" s="69"/>
      <c r="T46" s="34" t="str">
        <f aca="false">IF(ISERROR(S46/R46)," ",S46/R46)</f>
        <v> </v>
      </c>
      <c r="U46" s="34" t="str">
        <f aca="false">IF(ISERROR(R46/E46-1)," ",(R46/E46)-1)</f>
        <v> </v>
      </c>
      <c r="V46" s="34" t="str">
        <f aca="false">IF(ISERROR(S46/F46-1)," ",(S46/F46)-1)</f>
        <v> </v>
      </c>
    </row>
    <row r="47" s="33" customFormat="true" ht="20.15" hidden="false" customHeight="true" outlineLevel="0" collapsed="false">
      <c r="A47" s="39"/>
      <c r="B47" s="39"/>
      <c r="C47" s="73" t="s">
        <v>125</v>
      </c>
      <c r="D47" s="45" t="s">
        <v>126</v>
      </c>
      <c r="E47" s="69" t="n">
        <f aca="false">SUM(I47:L47)</f>
        <v>0</v>
      </c>
      <c r="F47" s="69"/>
      <c r="G47" s="34" t="str">
        <f aca="false">IF(ISERROR(F47/E47)," ",F47/E47)</f>
        <v> </v>
      </c>
      <c r="I47" s="69"/>
      <c r="J47" s="69"/>
      <c r="K47" s="69"/>
      <c r="L47" s="69"/>
      <c r="N47" s="69"/>
      <c r="O47" s="69"/>
      <c r="P47" s="69"/>
      <c r="R47" s="69"/>
      <c r="S47" s="69"/>
      <c r="T47" s="34" t="str">
        <f aca="false">IF(ISERROR(S47/R47)," ",S47/R47)</f>
        <v> </v>
      </c>
      <c r="U47" s="34" t="str">
        <f aca="false">IF(ISERROR(R47/E47-1)," ",(R47/E47)-1)</f>
        <v> </v>
      </c>
      <c r="V47" s="34" t="str">
        <f aca="false">IF(ISERROR(S47/F47-1)," ",(S47/F47)-1)</f>
        <v> </v>
      </c>
    </row>
    <row r="48" s="33" customFormat="true" ht="20.15" hidden="false" customHeight="true" outlineLevel="0" collapsed="false">
      <c r="A48" s="39"/>
      <c r="B48" s="39"/>
      <c r="C48" s="73" t="s">
        <v>127</v>
      </c>
      <c r="D48" s="45" t="s">
        <v>128</v>
      </c>
      <c r="E48" s="69" t="n">
        <f aca="false">SUM(I48:L48)</f>
        <v>0</v>
      </c>
      <c r="F48" s="69"/>
      <c r="G48" s="34" t="str">
        <f aca="false">IF(ISERROR(F48/E48)," ",F48/E48)</f>
        <v> </v>
      </c>
      <c r="I48" s="69"/>
      <c r="J48" s="69"/>
      <c r="K48" s="69"/>
      <c r="L48" s="69"/>
      <c r="N48" s="69"/>
      <c r="O48" s="69"/>
      <c r="P48" s="69"/>
      <c r="R48" s="69"/>
      <c r="S48" s="69"/>
      <c r="T48" s="34" t="str">
        <f aca="false">IF(ISERROR(S48/R48)," ",S48/R48)</f>
        <v> </v>
      </c>
      <c r="U48" s="34" t="str">
        <f aca="false">IF(ISERROR(R48/E48-1)," ",(R48/E48)-1)</f>
        <v> </v>
      </c>
      <c r="V48" s="34" t="str">
        <f aca="false">IF(ISERROR(S48/F48-1)," ",(S48/F48)-1)</f>
        <v> </v>
      </c>
    </row>
    <row r="49" s="33" customFormat="true" ht="20.15" hidden="false" customHeight="true" outlineLevel="0" collapsed="false">
      <c r="A49" s="39"/>
      <c r="B49" s="39"/>
      <c r="C49" s="73" t="s">
        <v>129</v>
      </c>
      <c r="D49" s="45" t="s">
        <v>130</v>
      </c>
      <c r="E49" s="69" t="n">
        <f aca="false">SUM(I49:L49)</f>
        <v>0</v>
      </c>
      <c r="F49" s="69"/>
      <c r="G49" s="34" t="str">
        <f aca="false">IF(ISERROR(F49/E49)," ",F49/E49)</f>
        <v> </v>
      </c>
      <c r="I49" s="69"/>
      <c r="J49" s="69"/>
      <c r="K49" s="69"/>
      <c r="L49" s="69"/>
      <c r="N49" s="69"/>
      <c r="O49" s="69"/>
      <c r="P49" s="69"/>
      <c r="R49" s="69"/>
      <c r="S49" s="69"/>
      <c r="T49" s="34" t="str">
        <f aca="false">IF(ISERROR(S49/R49)," ",S49/R49)</f>
        <v> </v>
      </c>
      <c r="U49" s="34" t="str">
        <f aca="false">IF(ISERROR(R49/E49-1)," ",(R49/E49)-1)</f>
        <v> </v>
      </c>
      <c r="V49" s="34" t="str">
        <f aca="false">IF(ISERROR(S49/F49-1)," ",(S49/F49)-1)</f>
        <v> </v>
      </c>
    </row>
    <row r="50" s="33" customFormat="true" ht="20.15" hidden="false" customHeight="true" outlineLevel="0" collapsed="false">
      <c r="A50" s="39"/>
      <c r="B50" s="39"/>
      <c r="C50" s="73" t="s">
        <v>131</v>
      </c>
      <c r="D50" s="45" t="s">
        <v>132</v>
      </c>
      <c r="E50" s="69" t="n">
        <f aca="false">SUM(I50:L50)</f>
        <v>0</v>
      </c>
      <c r="F50" s="69"/>
      <c r="G50" s="34" t="str">
        <f aca="false">IF(ISERROR(F50/E50)," ",F50/E50)</f>
        <v> </v>
      </c>
      <c r="I50" s="69"/>
      <c r="J50" s="69"/>
      <c r="K50" s="69"/>
      <c r="L50" s="69"/>
      <c r="N50" s="69"/>
      <c r="O50" s="69"/>
      <c r="P50" s="69"/>
      <c r="R50" s="69"/>
      <c r="S50" s="69"/>
      <c r="T50" s="34" t="str">
        <f aca="false">IF(ISERROR(S50/R50)," ",S50/R50)</f>
        <v> </v>
      </c>
      <c r="U50" s="34" t="str">
        <f aca="false">IF(ISERROR(R50/E50-1)," ",(R50/E50)-1)</f>
        <v> </v>
      </c>
      <c r="V50" s="34" t="str">
        <f aca="false">IF(ISERROR(S50/F50-1)," ",(S50/F50)-1)</f>
        <v> </v>
      </c>
    </row>
    <row r="51" s="33" customFormat="true" ht="20.15" hidden="false" customHeight="true" outlineLevel="0" collapsed="false">
      <c r="A51" s="39"/>
      <c r="B51" s="39"/>
      <c r="C51" s="73" t="s">
        <v>133</v>
      </c>
      <c r="D51" s="45" t="s">
        <v>134</v>
      </c>
      <c r="E51" s="69" t="n">
        <f aca="false">SUM(I51:L51)</f>
        <v>0</v>
      </c>
      <c r="F51" s="69"/>
      <c r="G51" s="34" t="str">
        <f aca="false">IF(ISERROR(F51/E51)," ",F51/E51)</f>
        <v> </v>
      </c>
      <c r="I51" s="69"/>
      <c r="J51" s="69"/>
      <c r="K51" s="69"/>
      <c r="L51" s="69"/>
      <c r="N51" s="69"/>
      <c r="O51" s="69"/>
      <c r="P51" s="69"/>
      <c r="R51" s="69"/>
      <c r="S51" s="69"/>
      <c r="T51" s="34" t="str">
        <f aca="false">IF(ISERROR(S51/R51)," ",S51/R51)</f>
        <v> </v>
      </c>
      <c r="U51" s="34" t="str">
        <f aca="false">IF(ISERROR(R51/E51-1)," ",(R51/E51)-1)</f>
        <v> </v>
      </c>
      <c r="V51" s="34" t="str">
        <f aca="false">IF(ISERROR(S51/F51-1)," ",(S51/F51)-1)</f>
        <v> </v>
      </c>
    </row>
    <row r="52" s="33" customFormat="true" ht="20.15" hidden="false" customHeight="true" outlineLevel="0" collapsed="false">
      <c r="A52" s="39"/>
      <c r="B52" s="39"/>
      <c r="C52" s="73" t="s">
        <v>135</v>
      </c>
      <c r="D52" s="45" t="s">
        <v>136</v>
      </c>
      <c r="E52" s="69" t="n">
        <f aca="false">SUM(I52:L52)</f>
        <v>0</v>
      </c>
      <c r="F52" s="69"/>
      <c r="G52" s="34" t="str">
        <f aca="false">IF(ISERROR(F52/E52)," ",F52/E52)</f>
        <v> </v>
      </c>
      <c r="I52" s="69"/>
      <c r="J52" s="69"/>
      <c r="K52" s="69"/>
      <c r="L52" s="69"/>
      <c r="N52" s="69"/>
      <c r="O52" s="69"/>
      <c r="P52" s="69"/>
      <c r="R52" s="69"/>
      <c r="S52" s="69"/>
      <c r="T52" s="34" t="str">
        <f aca="false">IF(ISERROR(S52/R52)," ",S52/R52)</f>
        <v> </v>
      </c>
      <c r="U52" s="34" t="str">
        <f aca="false">IF(ISERROR(R52/E52-1)," ",(R52/E52)-1)</f>
        <v> </v>
      </c>
      <c r="V52" s="34" t="str">
        <f aca="false">IF(ISERROR(S52/F52-1)," ",(S52/F52)-1)</f>
        <v> </v>
      </c>
    </row>
    <row r="53" s="33" customFormat="true" ht="20.15" hidden="false" customHeight="true" outlineLevel="0" collapsed="false">
      <c r="A53" s="39"/>
      <c r="B53" s="39"/>
      <c r="C53" s="73" t="s">
        <v>137</v>
      </c>
      <c r="D53" s="45" t="s">
        <v>138</v>
      </c>
      <c r="E53" s="69" t="n">
        <f aca="false">SUM(I53:L53)</f>
        <v>0</v>
      </c>
      <c r="F53" s="69"/>
      <c r="G53" s="34" t="str">
        <f aca="false">IF(ISERROR(F53/E53)," ",F53/E53)</f>
        <v> </v>
      </c>
      <c r="I53" s="69"/>
      <c r="J53" s="69"/>
      <c r="K53" s="69"/>
      <c r="L53" s="69"/>
      <c r="N53" s="69"/>
      <c r="O53" s="69"/>
      <c r="P53" s="69"/>
      <c r="R53" s="69"/>
      <c r="S53" s="69"/>
      <c r="T53" s="34" t="str">
        <f aca="false">IF(ISERROR(S53/R53)," ",S53/R53)</f>
        <v> </v>
      </c>
      <c r="U53" s="34" t="str">
        <f aca="false">IF(ISERROR(R53/E53-1)," ",(R53/E53)-1)</f>
        <v> </v>
      </c>
      <c r="V53" s="34" t="str">
        <f aca="false">IF(ISERROR(S53/F53-1)," ",(S53/F53)-1)</f>
        <v> </v>
      </c>
    </row>
    <row r="54" s="33" customFormat="true" ht="20.15" hidden="false" customHeight="true" outlineLevel="0" collapsed="false">
      <c r="A54" s="39"/>
      <c r="B54" s="39"/>
      <c r="C54" s="73" t="s">
        <v>139</v>
      </c>
      <c r="D54" s="45" t="s">
        <v>140</v>
      </c>
      <c r="E54" s="69" t="n">
        <f aca="false">SUM(I54:L54)</f>
        <v>0</v>
      </c>
      <c r="F54" s="69"/>
      <c r="G54" s="34" t="str">
        <f aca="false">IF(ISERROR(F54/E54)," ",F54/E54)</f>
        <v> </v>
      </c>
      <c r="I54" s="69"/>
      <c r="J54" s="69"/>
      <c r="K54" s="69"/>
      <c r="L54" s="69"/>
      <c r="N54" s="69"/>
      <c r="O54" s="69"/>
      <c r="P54" s="69"/>
      <c r="R54" s="69"/>
      <c r="S54" s="69"/>
      <c r="T54" s="34" t="str">
        <f aca="false">IF(ISERROR(S54/R54)," ",S54/R54)</f>
        <v> </v>
      </c>
      <c r="U54" s="34" t="str">
        <f aca="false">IF(ISERROR(R54/E54-1)," ",(R54/E54)-1)</f>
        <v> </v>
      </c>
      <c r="V54" s="34" t="str">
        <f aca="false">IF(ISERROR(S54/F54-1)," ",(S54/F54)-1)</f>
        <v> </v>
      </c>
    </row>
    <row r="55" s="33" customFormat="true" ht="20.15" hidden="false" customHeight="true" outlineLevel="0" collapsed="false">
      <c r="A55" s="39"/>
      <c r="B55" s="39"/>
      <c r="C55" s="73" t="s">
        <v>141</v>
      </c>
      <c r="D55" s="45" t="s">
        <v>142</v>
      </c>
      <c r="E55" s="69" t="n">
        <f aca="false">SUM(I55:L55)</f>
        <v>0</v>
      </c>
      <c r="F55" s="69"/>
      <c r="G55" s="34" t="str">
        <f aca="false">IF(ISERROR(F55/E55)," ",F55/E55)</f>
        <v> </v>
      </c>
      <c r="I55" s="69"/>
      <c r="J55" s="69"/>
      <c r="K55" s="69"/>
      <c r="L55" s="69"/>
      <c r="N55" s="69"/>
      <c r="O55" s="69"/>
      <c r="P55" s="69"/>
      <c r="R55" s="69"/>
      <c r="S55" s="69"/>
      <c r="T55" s="34" t="str">
        <f aca="false">IF(ISERROR(S55/R55)," ",S55/R55)</f>
        <v> </v>
      </c>
      <c r="U55" s="34" t="str">
        <f aca="false">IF(ISERROR(R55/E55-1)," ",(R55/E55)-1)</f>
        <v> </v>
      </c>
      <c r="V55" s="34" t="str">
        <f aca="false">IF(ISERROR(S55/F55-1)," ",(S55/F55)-1)</f>
        <v> </v>
      </c>
    </row>
    <row r="56" s="33" customFormat="true" ht="20.15" hidden="false" customHeight="true" outlineLevel="0" collapsed="false">
      <c r="A56" s="39"/>
      <c r="B56" s="39"/>
      <c r="C56" s="73" t="s">
        <v>143</v>
      </c>
      <c r="D56" s="45" t="s">
        <v>84</v>
      </c>
      <c r="E56" s="69" t="n">
        <f aca="false">SUM(I56:L56)</f>
        <v>0</v>
      </c>
      <c r="F56" s="69"/>
      <c r="G56" s="34" t="str">
        <f aca="false">IF(ISERROR(F56/E56)," ",F56/E56)</f>
        <v> </v>
      </c>
      <c r="I56" s="69"/>
      <c r="J56" s="69"/>
      <c r="K56" s="69"/>
      <c r="L56" s="69"/>
      <c r="N56" s="69"/>
      <c r="O56" s="69"/>
      <c r="P56" s="69"/>
      <c r="R56" s="69"/>
      <c r="S56" s="69"/>
      <c r="T56" s="34" t="str">
        <f aca="false">IF(ISERROR(S56/R56)," ",S56/R56)</f>
        <v> </v>
      </c>
      <c r="U56" s="34" t="str">
        <f aca="false">IF(ISERROR(R56/E56-1)," ",(R56/E56)-1)</f>
        <v> </v>
      </c>
      <c r="V56" s="34" t="str">
        <f aca="false">IF(ISERROR(S56/F56-1)," ",(S56/F56)-1)</f>
        <v> </v>
      </c>
    </row>
    <row r="57" s="33" customFormat="true" ht="20.15" hidden="false" customHeight="true" outlineLevel="0" collapsed="false">
      <c r="A57" s="39"/>
      <c r="B57" s="39"/>
      <c r="C57" s="40"/>
      <c r="D57" s="40"/>
      <c r="E57" s="74" t="n">
        <f aca="false">SUM(E34:E56)</f>
        <v>0</v>
      </c>
      <c r="F57" s="74" t="n">
        <f aca="false">SUM(F34:F56)</f>
        <v>0</v>
      </c>
      <c r="G57" s="34" t="str">
        <f aca="false">IF(ISERROR(F57/E57)," ",F57/E57)</f>
        <v> </v>
      </c>
      <c r="I57" s="74" t="n">
        <f aca="false">SUM(I34:I56)</f>
        <v>0</v>
      </c>
      <c r="J57" s="74" t="n">
        <f aca="false">SUM(J34:J56)</f>
        <v>0</v>
      </c>
      <c r="K57" s="74" t="n">
        <f aca="false">SUM(K34:K56)</f>
        <v>0</v>
      </c>
      <c r="L57" s="74" t="n">
        <f aca="false">SUM(L34:L56)</f>
        <v>0</v>
      </c>
      <c r="N57" s="74" t="n">
        <f aca="false">SUM(N34:N56)</f>
        <v>0</v>
      </c>
      <c r="O57" s="74" t="n">
        <f aca="false">SUM(O34:O56)</f>
        <v>0</v>
      </c>
      <c r="P57" s="74" t="n">
        <f aca="false">SUM(P34:P56)</f>
        <v>0</v>
      </c>
      <c r="R57" s="74" t="n">
        <f aca="false">SUM(R34:R56)</f>
        <v>0</v>
      </c>
      <c r="S57" s="74" t="n">
        <f aca="false">SUM(S34:S56)</f>
        <v>0</v>
      </c>
      <c r="T57" s="34" t="str">
        <f aca="false">IF(ISERROR(S57/R57)," ",S57/R57)</f>
        <v> </v>
      </c>
      <c r="U57" s="34" t="str">
        <f aca="false">IF(ISERROR(R57/E57-1)," ",(R57/E57)-1)</f>
        <v> </v>
      </c>
      <c r="V57" s="34" t="str">
        <f aca="false">IF(ISERROR(S57/F57-1)," ",(S57/F57)-1)</f>
        <v> </v>
      </c>
    </row>
    <row r="58" s="33" customFormat="true" ht="20.15" hidden="false" customHeight="true" outlineLevel="0" collapsed="false">
      <c r="A58" s="39"/>
      <c r="B58" s="39" t="s">
        <v>26</v>
      </c>
      <c r="C58" s="45" t="s">
        <v>27</v>
      </c>
      <c r="D58" s="45"/>
      <c r="E58" s="45"/>
      <c r="F58" s="36"/>
      <c r="G58" s="36"/>
      <c r="R58" s="36"/>
      <c r="S58" s="36"/>
      <c r="T58" s="36"/>
      <c r="U58" s="36"/>
      <c r="V58" s="36"/>
    </row>
    <row r="59" s="33" customFormat="true" ht="20.15" hidden="false" customHeight="true" outlineLevel="0" collapsed="false">
      <c r="A59" s="39"/>
      <c r="B59" s="39"/>
      <c r="C59" s="73" t="s">
        <v>144</v>
      </c>
      <c r="D59" s="45" t="s">
        <v>145</v>
      </c>
      <c r="E59" s="69" t="n">
        <f aca="false">SUM(I59:L59)</f>
        <v>0</v>
      </c>
      <c r="F59" s="69"/>
      <c r="G59" s="34" t="str">
        <f aca="false">IF(ISERROR(F59/E59)," ",F59/E59)</f>
        <v> </v>
      </c>
      <c r="I59" s="69"/>
      <c r="J59" s="69"/>
      <c r="K59" s="69"/>
      <c r="L59" s="69"/>
      <c r="N59" s="69"/>
      <c r="O59" s="69"/>
      <c r="P59" s="69"/>
      <c r="R59" s="69"/>
      <c r="S59" s="69"/>
      <c r="T59" s="34" t="str">
        <f aca="false">IF(ISERROR(S59/R59)," ",S59/R59)</f>
        <v> </v>
      </c>
      <c r="U59" s="34" t="str">
        <f aca="false">IF(ISERROR(R59/E59-1)," ",(R59/E59)-1)</f>
        <v> </v>
      </c>
      <c r="V59" s="34" t="str">
        <f aca="false">IF(ISERROR(S59/F59-1)," ",(S59/F59)-1)</f>
        <v> </v>
      </c>
    </row>
    <row r="60" s="33" customFormat="true" ht="20.15" hidden="false" customHeight="true" outlineLevel="0" collapsed="false">
      <c r="A60" s="39"/>
      <c r="B60" s="39"/>
      <c r="C60" s="73" t="s">
        <v>146</v>
      </c>
      <c r="D60" s="45" t="s">
        <v>147</v>
      </c>
      <c r="E60" s="69" t="n">
        <f aca="false">SUM(I60:L60)</f>
        <v>0</v>
      </c>
      <c r="F60" s="69"/>
      <c r="G60" s="34" t="str">
        <f aca="false">IF(ISERROR(F60/E60)," ",F60/E60)</f>
        <v> </v>
      </c>
      <c r="I60" s="69"/>
      <c r="J60" s="69"/>
      <c r="K60" s="69"/>
      <c r="L60" s="69"/>
      <c r="N60" s="69"/>
      <c r="O60" s="69"/>
      <c r="P60" s="69"/>
      <c r="R60" s="69"/>
      <c r="S60" s="69"/>
      <c r="T60" s="34" t="str">
        <f aca="false">IF(ISERROR(S60/R60)," ",S60/R60)</f>
        <v> </v>
      </c>
      <c r="U60" s="34" t="str">
        <f aca="false">IF(ISERROR(R60/E60-1)," ",(R60/E60)-1)</f>
        <v> </v>
      </c>
      <c r="V60" s="34" t="str">
        <f aca="false">IF(ISERROR(S60/F60-1)," ",(S60/F60)-1)</f>
        <v> </v>
      </c>
    </row>
    <row r="61" s="33" customFormat="true" ht="20.15" hidden="false" customHeight="true" outlineLevel="0" collapsed="false">
      <c r="A61" s="39"/>
      <c r="B61" s="39"/>
      <c r="C61" s="73" t="s">
        <v>148</v>
      </c>
      <c r="D61" s="45" t="s">
        <v>149</v>
      </c>
      <c r="E61" s="69" t="n">
        <f aca="false">SUM(I61:L61)</f>
        <v>0</v>
      </c>
      <c r="F61" s="69"/>
      <c r="G61" s="34" t="str">
        <f aca="false">IF(ISERROR(F61/E61)," ",F61/E61)</f>
        <v> </v>
      </c>
      <c r="I61" s="69"/>
      <c r="J61" s="69"/>
      <c r="K61" s="69"/>
      <c r="L61" s="69"/>
      <c r="N61" s="69"/>
      <c r="O61" s="69"/>
      <c r="P61" s="69"/>
      <c r="R61" s="69"/>
      <c r="S61" s="69"/>
      <c r="T61" s="34" t="str">
        <f aca="false">IF(ISERROR(S61/R61)," ",S61/R61)</f>
        <v> </v>
      </c>
      <c r="U61" s="34" t="str">
        <f aca="false">IF(ISERROR(R61/E61-1)," ",(R61/E61)-1)</f>
        <v> </v>
      </c>
      <c r="V61" s="34" t="str">
        <f aca="false">IF(ISERROR(S61/F61-1)," ",(S61/F61)-1)</f>
        <v> </v>
      </c>
    </row>
    <row r="62" s="33" customFormat="true" ht="20.15" hidden="false" customHeight="true" outlineLevel="0" collapsed="false">
      <c r="A62" s="39"/>
      <c r="B62" s="39"/>
      <c r="C62" s="73" t="s">
        <v>150</v>
      </c>
      <c r="D62" s="45" t="s">
        <v>151</v>
      </c>
      <c r="E62" s="69" t="n">
        <f aca="false">SUM(I62:L62)</f>
        <v>0</v>
      </c>
      <c r="F62" s="69"/>
      <c r="G62" s="34" t="str">
        <f aca="false">IF(ISERROR(F62/E62)," ",F62/E62)</f>
        <v> </v>
      </c>
      <c r="I62" s="69"/>
      <c r="J62" s="69"/>
      <c r="K62" s="69"/>
      <c r="L62" s="69"/>
      <c r="N62" s="69"/>
      <c r="O62" s="69"/>
      <c r="P62" s="69"/>
      <c r="R62" s="69"/>
      <c r="S62" s="69"/>
      <c r="T62" s="34" t="str">
        <f aca="false">IF(ISERROR(S62/R62)," ",S62/R62)</f>
        <v> </v>
      </c>
      <c r="U62" s="34" t="str">
        <f aca="false">IF(ISERROR(R62/E62-1)," ",(R62/E62)-1)</f>
        <v> </v>
      </c>
      <c r="V62" s="34" t="str">
        <f aca="false">IF(ISERROR(S62/F62-1)," ",(S62/F62)-1)</f>
        <v> </v>
      </c>
    </row>
    <row r="63" s="33" customFormat="true" ht="20.15" hidden="false" customHeight="true" outlineLevel="0" collapsed="false">
      <c r="A63" s="39"/>
      <c r="B63" s="39"/>
      <c r="C63" s="73" t="s">
        <v>152</v>
      </c>
      <c r="D63" s="45" t="s">
        <v>153</v>
      </c>
      <c r="E63" s="69" t="n">
        <f aca="false">SUM(I63:L63)</f>
        <v>0</v>
      </c>
      <c r="F63" s="69"/>
      <c r="G63" s="34" t="str">
        <f aca="false">IF(ISERROR(F63/E63)," ",F63/E63)</f>
        <v> </v>
      </c>
      <c r="I63" s="69"/>
      <c r="J63" s="69"/>
      <c r="K63" s="69"/>
      <c r="L63" s="69"/>
      <c r="N63" s="69"/>
      <c r="O63" s="69"/>
      <c r="P63" s="69"/>
      <c r="R63" s="69"/>
      <c r="S63" s="69"/>
      <c r="T63" s="34" t="str">
        <f aca="false">IF(ISERROR(S63/R63)," ",S63/R63)</f>
        <v> </v>
      </c>
      <c r="U63" s="34" t="str">
        <f aca="false">IF(ISERROR(R63/E63-1)," ",(R63/E63)-1)</f>
        <v> </v>
      </c>
      <c r="V63" s="34" t="str">
        <f aca="false">IF(ISERROR(S63/F63-1)," ",(S63/F63)-1)</f>
        <v> </v>
      </c>
    </row>
    <row r="64" s="33" customFormat="true" ht="20.15" hidden="false" customHeight="true" outlineLevel="0" collapsed="false">
      <c r="A64" s="39"/>
      <c r="B64" s="39"/>
      <c r="C64" s="73" t="s">
        <v>154</v>
      </c>
      <c r="D64" s="45" t="s">
        <v>155</v>
      </c>
      <c r="E64" s="69" t="n">
        <f aca="false">SUM(I64:L64)</f>
        <v>0</v>
      </c>
      <c r="F64" s="69"/>
      <c r="G64" s="34" t="str">
        <f aca="false">IF(ISERROR(F64/E64)," ",F64/E64)</f>
        <v> </v>
      </c>
      <c r="I64" s="69"/>
      <c r="J64" s="69"/>
      <c r="K64" s="69"/>
      <c r="L64" s="69"/>
      <c r="N64" s="69"/>
      <c r="O64" s="69"/>
      <c r="P64" s="69"/>
      <c r="R64" s="69"/>
      <c r="S64" s="69"/>
      <c r="T64" s="34" t="str">
        <f aca="false">IF(ISERROR(S64/R64)," ",S64/R64)</f>
        <v> </v>
      </c>
      <c r="U64" s="34" t="str">
        <f aca="false">IF(ISERROR(R64/E64-1)," ",(R64/E64)-1)</f>
        <v> </v>
      </c>
      <c r="V64" s="34" t="str">
        <f aca="false">IF(ISERROR(S64/F64-1)," ",(S64/F64)-1)</f>
        <v> </v>
      </c>
    </row>
    <row r="65" s="33" customFormat="true" ht="20.15" hidden="false" customHeight="true" outlineLevel="0" collapsed="false">
      <c r="A65" s="39"/>
      <c r="B65" s="39"/>
      <c r="C65" s="73" t="s">
        <v>156</v>
      </c>
      <c r="D65" s="45" t="s">
        <v>157</v>
      </c>
      <c r="E65" s="69" t="n">
        <f aca="false">SUM(I65:L65)</f>
        <v>0</v>
      </c>
      <c r="F65" s="69"/>
      <c r="G65" s="34" t="str">
        <f aca="false">IF(ISERROR(F65/E65)," ",F65/E65)</f>
        <v> </v>
      </c>
      <c r="I65" s="69"/>
      <c r="J65" s="69"/>
      <c r="K65" s="69"/>
      <c r="L65" s="69"/>
      <c r="N65" s="69"/>
      <c r="O65" s="69"/>
      <c r="P65" s="69"/>
      <c r="R65" s="69"/>
      <c r="S65" s="69"/>
      <c r="T65" s="34" t="str">
        <f aca="false">IF(ISERROR(S65/R65)," ",S65/R65)</f>
        <v> </v>
      </c>
      <c r="U65" s="34" t="str">
        <f aca="false">IF(ISERROR(R65/E65-1)," ",(R65/E65)-1)</f>
        <v> </v>
      </c>
      <c r="V65" s="34" t="str">
        <f aca="false">IF(ISERROR(S65/F65-1)," ",(S65/F65)-1)</f>
        <v> </v>
      </c>
    </row>
    <row r="66" s="33" customFormat="true" ht="20.15" hidden="false" customHeight="true" outlineLevel="0" collapsed="false">
      <c r="A66" s="39"/>
      <c r="B66" s="39"/>
      <c r="C66" s="73" t="s">
        <v>158</v>
      </c>
      <c r="D66" s="45" t="s">
        <v>159</v>
      </c>
      <c r="E66" s="69" t="n">
        <f aca="false">SUM(I66:L66)</f>
        <v>0</v>
      </c>
      <c r="F66" s="69"/>
      <c r="G66" s="34" t="str">
        <f aca="false">IF(ISERROR(F66/E66)," ",F66/E66)</f>
        <v> </v>
      </c>
      <c r="I66" s="69"/>
      <c r="J66" s="69"/>
      <c r="K66" s="69"/>
      <c r="L66" s="69"/>
      <c r="N66" s="69"/>
      <c r="O66" s="69"/>
      <c r="P66" s="69"/>
      <c r="R66" s="69"/>
      <c r="S66" s="69"/>
      <c r="T66" s="34" t="str">
        <f aca="false">IF(ISERROR(S66/R66)," ",S66/R66)</f>
        <v> </v>
      </c>
      <c r="U66" s="34" t="str">
        <f aca="false">IF(ISERROR(R66/E66-1)," ",(R66/E66)-1)</f>
        <v> </v>
      </c>
      <c r="V66" s="34" t="str">
        <f aca="false">IF(ISERROR(S66/F66-1)," ",(S66/F66)-1)</f>
        <v> </v>
      </c>
    </row>
    <row r="67" s="33" customFormat="true" ht="20.15" hidden="false" customHeight="true" outlineLevel="0" collapsed="false">
      <c r="A67" s="39"/>
      <c r="B67" s="39"/>
      <c r="C67" s="73" t="s">
        <v>160</v>
      </c>
      <c r="D67" s="45" t="s">
        <v>161</v>
      </c>
      <c r="E67" s="69" t="n">
        <f aca="false">SUM(I67:L67)</f>
        <v>0</v>
      </c>
      <c r="F67" s="69"/>
      <c r="G67" s="34" t="str">
        <f aca="false">IF(ISERROR(F67/E67)," ",F67/E67)</f>
        <v> </v>
      </c>
      <c r="I67" s="69"/>
      <c r="J67" s="69"/>
      <c r="K67" s="69"/>
      <c r="L67" s="69"/>
      <c r="N67" s="69"/>
      <c r="O67" s="69"/>
      <c r="P67" s="69"/>
      <c r="R67" s="69"/>
      <c r="S67" s="69"/>
      <c r="T67" s="34" t="str">
        <f aca="false">IF(ISERROR(S67/R67)," ",S67/R67)</f>
        <v> </v>
      </c>
      <c r="U67" s="34" t="str">
        <f aca="false">IF(ISERROR(R67/E67-1)," ",(R67/E67)-1)</f>
        <v> </v>
      </c>
      <c r="V67" s="34" t="str">
        <f aca="false">IF(ISERROR(S67/F67-1)," ",(S67/F67)-1)</f>
        <v> </v>
      </c>
    </row>
    <row r="68" s="33" customFormat="true" ht="20.15" hidden="false" customHeight="true" outlineLevel="0" collapsed="false">
      <c r="A68" s="39"/>
      <c r="B68" s="39"/>
      <c r="C68" s="75" t="s">
        <v>162</v>
      </c>
      <c r="D68" s="45" t="s">
        <v>84</v>
      </c>
      <c r="E68" s="69" t="n">
        <f aca="false">SUM(I68:L68)</f>
        <v>0</v>
      </c>
      <c r="F68" s="69"/>
      <c r="G68" s="34" t="str">
        <f aca="false">IF(ISERROR(F68/E68)," ",F68/E68)</f>
        <v> </v>
      </c>
      <c r="I68" s="69"/>
      <c r="J68" s="69"/>
      <c r="K68" s="69"/>
      <c r="L68" s="69"/>
      <c r="N68" s="69"/>
      <c r="O68" s="69"/>
      <c r="P68" s="69"/>
      <c r="R68" s="69"/>
      <c r="S68" s="69"/>
      <c r="T68" s="34" t="str">
        <f aca="false">IF(ISERROR(S68/R68)," ",S68/R68)</f>
        <v> </v>
      </c>
      <c r="U68" s="34" t="str">
        <f aca="false">IF(ISERROR(R68/E68-1)," ",(R68/E68)-1)</f>
        <v> </v>
      </c>
      <c r="V68" s="34" t="str">
        <f aca="false">IF(ISERROR(S68/F68-1)," ",(S68/F68)-1)</f>
        <v> </v>
      </c>
    </row>
    <row r="69" s="33" customFormat="true" ht="20.15" hidden="false" customHeight="true" outlineLevel="0" collapsed="false">
      <c r="A69" s="39"/>
      <c r="B69" s="39"/>
      <c r="C69" s="39"/>
      <c r="D69" s="70"/>
      <c r="E69" s="71" t="n">
        <f aca="false">SUM(E59:E68)</f>
        <v>0</v>
      </c>
      <c r="F69" s="71" t="n">
        <f aca="false">SUM(F59:F68)</f>
        <v>0</v>
      </c>
      <c r="G69" s="34" t="str">
        <f aca="false">IF(ISERROR(F69/E69)," ",F69/E69)</f>
        <v> </v>
      </c>
      <c r="I69" s="71" t="n">
        <f aca="false">SUM(I59:I68)</f>
        <v>0</v>
      </c>
      <c r="J69" s="71" t="n">
        <f aca="false">SUM(J59:J68)</f>
        <v>0</v>
      </c>
      <c r="K69" s="71" t="n">
        <f aca="false">SUM(K59:K68)</f>
        <v>0</v>
      </c>
      <c r="L69" s="71" t="n">
        <f aca="false">SUM(L59:L68)</f>
        <v>0</v>
      </c>
      <c r="N69" s="71" t="n">
        <f aca="false">SUM(N59:N68)</f>
        <v>0</v>
      </c>
      <c r="O69" s="71" t="n">
        <f aca="false">SUM(O59:O68)</f>
        <v>0</v>
      </c>
      <c r="P69" s="71" t="n">
        <f aca="false">SUM(P59:P68)</f>
        <v>0</v>
      </c>
      <c r="R69" s="71" t="n">
        <f aca="false">SUM(R59:R68)</f>
        <v>0</v>
      </c>
      <c r="S69" s="71" t="n">
        <f aca="false">SUM(S59:S68)</f>
        <v>0</v>
      </c>
      <c r="T69" s="34" t="str">
        <f aca="false">IF(ISERROR(S69/R69)," ",S69/R69)</f>
        <v> </v>
      </c>
      <c r="U69" s="34" t="str">
        <f aca="false">IF(ISERROR(R69/E69-1)," ",(R69/E69)-1)</f>
        <v> </v>
      </c>
      <c r="V69" s="34" t="str">
        <f aca="false">IF(ISERROR(S69/F69-1)," ",(S69/F69)-1)</f>
        <v> </v>
      </c>
    </row>
    <row r="70" s="33" customFormat="true" ht="20.15" hidden="false" customHeight="true" outlineLevel="0" collapsed="false">
      <c r="A70" s="39"/>
      <c r="B70" s="39" t="s">
        <v>28</v>
      </c>
      <c r="C70" s="76" t="s">
        <v>29</v>
      </c>
      <c r="D70" s="76"/>
      <c r="E70" s="76"/>
      <c r="F70" s="41"/>
      <c r="G70" s="41"/>
      <c r="R70" s="41"/>
      <c r="S70" s="41"/>
      <c r="T70" s="41"/>
      <c r="U70" s="41"/>
      <c r="V70" s="41"/>
    </row>
    <row r="71" s="33" customFormat="true" ht="20.15" hidden="false" customHeight="true" outlineLevel="0" collapsed="false">
      <c r="A71" s="39"/>
      <c r="B71" s="39"/>
      <c r="C71" s="44" t="s">
        <v>163</v>
      </c>
      <c r="D71" s="45" t="s">
        <v>164</v>
      </c>
      <c r="E71" s="69" t="n">
        <f aca="false">SUM(I71:L71)</f>
        <v>0</v>
      </c>
      <c r="F71" s="69"/>
      <c r="G71" s="34" t="str">
        <f aca="false">IF(ISERROR(F71/E71)," ",F71/E71)</f>
        <v> </v>
      </c>
      <c r="I71" s="69"/>
      <c r="J71" s="69"/>
      <c r="K71" s="69"/>
      <c r="L71" s="69"/>
      <c r="N71" s="69"/>
      <c r="O71" s="69"/>
      <c r="P71" s="69"/>
      <c r="R71" s="69"/>
      <c r="S71" s="69"/>
      <c r="T71" s="34" t="str">
        <f aca="false">IF(ISERROR(S71/R71)," ",S71/R71)</f>
        <v> </v>
      </c>
      <c r="U71" s="34" t="str">
        <f aca="false">IF(ISERROR(R71/E71-1)," ",(R71/E71)-1)</f>
        <v> </v>
      </c>
      <c r="V71" s="34" t="str">
        <f aca="false">IF(ISERROR(S71/F71-1)," ",(S71/F71)-1)</f>
        <v> </v>
      </c>
    </row>
    <row r="72" s="33" customFormat="true" ht="20.15" hidden="false" customHeight="true" outlineLevel="0" collapsed="false">
      <c r="A72" s="39"/>
      <c r="B72" s="39"/>
      <c r="C72" s="44" t="s">
        <v>165</v>
      </c>
      <c r="D72" s="45" t="s">
        <v>166</v>
      </c>
      <c r="E72" s="69" t="n">
        <f aca="false">SUM(I72:L72)</f>
        <v>0</v>
      </c>
      <c r="F72" s="69"/>
      <c r="G72" s="34" t="str">
        <f aca="false">IF(ISERROR(F72/E72)," ",F72/E72)</f>
        <v> </v>
      </c>
      <c r="I72" s="69"/>
      <c r="J72" s="69"/>
      <c r="K72" s="69"/>
      <c r="L72" s="69"/>
      <c r="N72" s="69"/>
      <c r="O72" s="69"/>
      <c r="P72" s="69"/>
      <c r="R72" s="69"/>
      <c r="S72" s="69"/>
      <c r="T72" s="34" t="str">
        <f aca="false">IF(ISERROR(S72/R72)," ",S72/R72)</f>
        <v> </v>
      </c>
      <c r="U72" s="34" t="str">
        <f aca="false">IF(ISERROR(R72/E72-1)," ",(R72/E72)-1)</f>
        <v> </v>
      </c>
      <c r="V72" s="34" t="str">
        <f aca="false">IF(ISERROR(S72/F72-1)," ",(S72/F72)-1)</f>
        <v> </v>
      </c>
    </row>
    <row r="73" s="33" customFormat="true" ht="20.15" hidden="false" customHeight="true" outlineLevel="0" collapsed="false">
      <c r="A73" s="39"/>
      <c r="B73" s="39"/>
      <c r="C73" s="44" t="s">
        <v>167</v>
      </c>
      <c r="D73" s="45" t="s">
        <v>168</v>
      </c>
      <c r="E73" s="69" t="n">
        <f aca="false">SUM(I73:L73)</f>
        <v>0</v>
      </c>
      <c r="F73" s="69"/>
      <c r="G73" s="34" t="str">
        <f aca="false">IF(ISERROR(F73/E73)," ",F73/E73)</f>
        <v> </v>
      </c>
      <c r="I73" s="69"/>
      <c r="J73" s="69"/>
      <c r="K73" s="69"/>
      <c r="L73" s="69"/>
      <c r="N73" s="69"/>
      <c r="O73" s="69"/>
      <c r="P73" s="69"/>
      <c r="R73" s="69"/>
      <c r="S73" s="69"/>
      <c r="T73" s="34" t="str">
        <f aca="false">IF(ISERROR(S73/R73)," ",S73/R73)</f>
        <v> </v>
      </c>
      <c r="U73" s="34" t="str">
        <f aca="false">IF(ISERROR(R73/E73-1)," ",(R73/E73)-1)</f>
        <v> </v>
      </c>
      <c r="V73" s="34" t="str">
        <f aca="false">IF(ISERROR(S73/F73-1)," ",(S73/F73)-1)</f>
        <v> </v>
      </c>
    </row>
    <row r="74" s="33" customFormat="true" ht="20.15" hidden="false" customHeight="true" outlineLevel="0" collapsed="false">
      <c r="A74" s="39"/>
      <c r="B74" s="39"/>
      <c r="C74" s="44" t="s">
        <v>169</v>
      </c>
      <c r="D74" s="45" t="s">
        <v>170</v>
      </c>
      <c r="E74" s="69" t="n">
        <f aca="false">SUM(I74:L74)</f>
        <v>0</v>
      </c>
      <c r="F74" s="69"/>
      <c r="G74" s="34" t="str">
        <f aca="false">IF(ISERROR(F74/E74)," ",F74/E74)</f>
        <v> </v>
      </c>
      <c r="I74" s="69"/>
      <c r="J74" s="69"/>
      <c r="K74" s="69"/>
      <c r="L74" s="69"/>
      <c r="N74" s="69"/>
      <c r="O74" s="69"/>
      <c r="P74" s="69"/>
      <c r="R74" s="69"/>
      <c r="S74" s="69"/>
      <c r="T74" s="34" t="str">
        <f aca="false">IF(ISERROR(S74/R74)," ",S74/R74)</f>
        <v> </v>
      </c>
      <c r="U74" s="34" t="str">
        <f aca="false">IF(ISERROR(R74/E74-1)," ",(R74/E74)-1)</f>
        <v> </v>
      </c>
      <c r="V74" s="34" t="str">
        <f aca="false">IF(ISERROR(S74/F74-1)," ",(S74/F74)-1)</f>
        <v> </v>
      </c>
    </row>
    <row r="75" s="33" customFormat="true" ht="20.15" hidden="false" customHeight="true" outlineLevel="0" collapsed="false">
      <c r="A75" s="39"/>
      <c r="B75" s="39"/>
      <c r="C75" s="44" t="s">
        <v>171</v>
      </c>
      <c r="D75" s="45" t="s">
        <v>172</v>
      </c>
      <c r="E75" s="69" t="n">
        <f aca="false">SUM(I75:L75)</f>
        <v>0</v>
      </c>
      <c r="F75" s="69"/>
      <c r="G75" s="34" t="str">
        <f aca="false">IF(ISERROR(F75/E75)," ",F75/E75)</f>
        <v> </v>
      </c>
      <c r="I75" s="69"/>
      <c r="J75" s="69"/>
      <c r="K75" s="69"/>
      <c r="L75" s="69"/>
      <c r="N75" s="69"/>
      <c r="O75" s="69"/>
      <c r="P75" s="69"/>
      <c r="R75" s="69"/>
      <c r="S75" s="69"/>
      <c r="T75" s="34" t="str">
        <f aca="false">IF(ISERROR(S75/R75)," ",S75/R75)</f>
        <v> </v>
      </c>
      <c r="U75" s="34" t="str">
        <f aca="false">IF(ISERROR(R75/E75-1)," ",(R75/E75)-1)</f>
        <v> </v>
      </c>
      <c r="V75" s="34" t="str">
        <f aca="false">IF(ISERROR(S75/F75-1)," ",(S75/F75)-1)</f>
        <v> </v>
      </c>
    </row>
    <row r="76" s="33" customFormat="true" ht="20.15" hidden="false" customHeight="true" outlineLevel="0" collapsed="false">
      <c r="A76" s="39"/>
      <c r="B76" s="39"/>
      <c r="C76" s="75" t="s">
        <v>173</v>
      </c>
      <c r="D76" s="45" t="s">
        <v>84</v>
      </c>
      <c r="E76" s="69" t="n">
        <f aca="false">SUM(I76:L76)</f>
        <v>0</v>
      </c>
      <c r="F76" s="69"/>
      <c r="G76" s="34" t="str">
        <f aca="false">IF(ISERROR(F76/E76)," ",F76/E76)</f>
        <v> </v>
      </c>
      <c r="I76" s="69"/>
      <c r="J76" s="69"/>
      <c r="K76" s="69"/>
      <c r="L76" s="69"/>
      <c r="N76" s="69"/>
      <c r="O76" s="69"/>
      <c r="P76" s="69"/>
      <c r="R76" s="69"/>
      <c r="S76" s="69"/>
      <c r="T76" s="34" t="str">
        <f aca="false">IF(ISERROR(S76/R76)," ",S76/R76)</f>
        <v> </v>
      </c>
      <c r="U76" s="34" t="str">
        <f aca="false">IF(ISERROR(R76/E76-1)," ",(R76/E76)-1)</f>
        <v> </v>
      </c>
      <c r="V76" s="34" t="str">
        <f aca="false">IF(ISERROR(S76/F76-1)," ",(S76/F76)-1)</f>
        <v> </v>
      </c>
    </row>
    <row r="77" s="33" customFormat="true" ht="20.15" hidden="false" customHeight="true" outlineLevel="0" collapsed="false">
      <c r="A77" s="39"/>
      <c r="B77" s="39"/>
      <c r="C77" s="44"/>
      <c r="D77" s="44"/>
      <c r="E77" s="74" t="n">
        <f aca="false">SUM(E71:E76)</f>
        <v>0</v>
      </c>
      <c r="F77" s="74" t="n">
        <f aca="false">SUM(F71:F76)</f>
        <v>0</v>
      </c>
      <c r="G77" s="34" t="str">
        <f aca="false">IF(ISERROR(F77/E77)," ",F77/E77)</f>
        <v> </v>
      </c>
      <c r="I77" s="74" t="n">
        <f aca="false">SUM(I71:I76)</f>
        <v>0</v>
      </c>
      <c r="J77" s="74" t="n">
        <f aca="false">SUM(J71:J76)</f>
        <v>0</v>
      </c>
      <c r="K77" s="74" t="n">
        <f aca="false">SUM(K71:K76)</f>
        <v>0</v>
      </c>
      <c r="L77" s="74" t="n">
        <f aca="false">SUM(L71:L76)</f>
        <v>0</v>
      </c>
      <c r="N77" s="74" t="n">
        <f aca="false">SUM(N71:N76)</f>
        <v>0</v>
      </c>
      <c r="O77" s="74" t="n">
        <f aca="false">SUM(O71:O76)</f>
        <v>0</v>
      </c>
      <c r="P77" s="74" t="n">
        <f aca="false">SUM(P71:P76)</f>
        <v>0</v>
      </c>
      <c r="R77" s="74" t="n">
        <f aca="false">SUM(R71:R76)</f>
        <v>0</v>
      </c>
      <c r="S77" s="74" t="n">
        <f aca="false">SUM(S71:S76)</f>
        <v>0</v>
      </c>
      <c r="T77" s="34" t="str">
        <f aca="false">IF(ISERROR(S77/R77)," ",S77/R77)</f>
        <v> </v>
      </c>
      <c r="U77" s="34" t="str">
        <f aca="false">IF(ISERROR(R77/E77-1)," ",(R77/E77)-1)</f>
        <v> </v>
      </c>
      <c r="V77" s="34" t="str">
        <f aca="false">IF(ISERROR(S77/F77-1)," ",(S77/F77)-1)</f>
        <v> </v>
      </c>
    </row>
    <row r="78" s="33" customFormat="true" ht="20.15" hidden="false" customHeight="true" outlineLevel="0" collapsed="false">
      <c r="A78" s="39"/>
      <c r="B78" s="39" t="s">
        <v>30</v>
      </c>
      <c r="C78" s="76" t="s">
        <v>31</v>
      </c>
      <c r="D78" s="76"/>
      <c r="E78" s="76"/>
      <c r="F78" s="41"/>
      <c r="G78" s="41"/>
      <c r="R78" s="41"/>
      <c r="S78" s="41"/>
      <c r="T78" s="41"/>
      <c r="U78" s="41"/>
      <c r="V78" s="41"/>
    </row>
    <row r="79" s="33" customFormat="true" ht="20.15" hidden="false" customHeight="true" outlineLevel="0" collapsed="false">
      <c r="A79" s="39"/>
      <c r="B79" s="39"/>
      <c r="C79" s="44" t="s">
        <v>174</v>
      </c>
      <c r="D79" s="45" t="s">
        <v>175</v>
      </c>
      <c r="E79" s="69" t="n">
        <f aca="false">SUM(I79:L79)</f>
        <v>0</v>
      </c>
      <c r="F79" s="69"/>
      <c r="G79" s="34" t="str">
        <f aca="false">IF(ISERROR(F79/E79)," ",F79/E79)</f>
        <v> </v>
      </c>
      <c r="I79" s="69"/>
      <c r="J79" s="69"/>
      <c r="K79" s="69"/>
      <c r="L79" s="69"/>
      <c r="N79" s="69"/>
      <c r="O79" s="69"/>
      <c r="P79" s="69"/>
      <c r="R79" s="69"/>
      <c r="S79" s="69"/>
      <c r="T79" s="34" t="str">
        <f aca="false">IF(ISERROR(S79/R79)," ",S79/R79)</f>
        <v> </v>
      </c>
      <c r="U79" s="34" t="str">
        <f aca="false">IF(ISERROR(R79/E79-1)," ",(R79/E79)-1)</f>
        <v> </v>
      </c>
      <c r="V79" s="34" t="str">
        <f aca="false">IF(ISERROR(S79/F79-1)," ",(S79/F79)-1)</f>
        <v> </v>
      </c>
    </row>
    <row r="80" s="33" customFormat="true" ht="20.15" hidden="false" customHeight="true" outlineLevel="0" collapsed="false">
      <c r="A80" s="39"/>
      <c r="B80" s="39"/>
      <c r="C80" s="44" t="s">
        <v>176</v>
      </c>
      <c r="D80" s="45" t="s">
        <v>177</v>
      </c>
      <c r="E80" s="69" t="n">
        <f aca="false">SUM(I80:L80)</f>
        <v>0</v>
      </c>
      <c r="F80" s="69"/>
      <c r="G80" s="34" t="str">
        <f aca="false">IF(ISERROR(F80/E80)," ",F80/E80)</f>
        <v> </v>
      </c>
      <c r="I80" s="69"/>
      <c r="J80" s="69"/>
      <c r="K80" s="69"/>
      <c r="L80" s="69"/>
      <c r="N80" s="69"/>
      <c r="O80" s="69"/>
      <c r="P80" s="69"/>
      <c r="R80" s="69"/>
      <c r="S80" s="69"/>
      <c r="T80" s="34" t="str">
        <f aca="false">IF(ISERROR(S80/R80)," ",S80/R80)</f>
        <v> </v>
      </c>
      <c r="U80" s="34" t="str">
        <f aca="false">IF(ISERROR(R80/E80-1)," ",(R80/E80)-1)</f>
        <v> </v>
      </c>
      <c r="V80" s="34" t="str">
        <f aca="false">IF(ISERROR(S80/F80-1)," ",(S80/F80)-1)</f>
        <v> </v>
      </c>
    </row>
    <row r="81" s="33" customFormat="true" ht="20.15" hidden="false" customHeight="true" outlineLevel="0" collapsed="false">
      <c r="A81" s="39"/>
      <c r="B81" s="39"/>
      <c r="C81" s="44" t="s">
        <v>178</v>
      </c>
      <c r="D81" s="45" t="s">
        <v>179</v>
      </c>
      <c r="E81" s="69" t="n">
        <f aca="false">SUM(I81:L81)</f>
        <v>0</v>
      </c>
      <c r="F81" s="69"/>
      <c r="G81" s="34" t="str">
        <f aca="false">IF(ISERROR(F81/E81)," ",F81/E81)</f>
        <v> </v>
      </c>
      <c r="I81" s="69"/>
      <c r="J81" s="69"/>
      <c r="K81" s="69"/>
      <c r="L81" s="69"/>
      <c r="N81" s="69"/>
      <c r="O81" s="69"/>
      <c r="P81" s="69"/>
      <c r="R81" s="69"/>
      <c r="S81" s="69"/>
      <c r="T81" s="34" t="str">
        <f aca="false">IF(ISERROR(S81/R81)," ",S81/R81)</f>
        <v> </v>
      </c>
      <c r="U81" s="34" t="str">
        <f aca="false">IF(ISERROR(R81/E81-1)," ",(R81/E81)-1)</f>
        <v> </v>
      </c>
      <c r="V81" s="34" t="str">
        <f aca="false">IF(ISERROR(S81/F81-1)," ",(S81/F81)-1)</f>
        <v> </v>
      </c>
    </row>
    <row r="82" s="33" customFormat="true" ht="20.15" hidden="false" customHeight="true" outlineLevel="0" collapsed="false">
      <c r="A82" s="39"/>
      <c r="B82" s="39"/>
      <c r="C82" s="44" t="s">
        <v>180</v>
      </c>
      <c r="D82" s="45" t="s">
        <v>181</v>
      </c>
      <c r="E82" s="69" t="n">
        <f aca="false">SUM(I82:L82)</f>
        <v>0</v>
      </c>
      <c r="F82" s="69"/>
      <c r="G82" s="34" t="str">
        <f aca="false">IF(ISERROR(F82/E82)," ",F82/E82)</f>
        <v> </v>
      </c>
      <c r="I82" s="69"/>
      <c r="J82" s="69"/>
      <c r="K82" s="69"/>
      <c r="L82" s="69"/>
      <c r="N82" s="69"/>
      <c r="O82" s="69"/>
      <c r="P82" s="69"/>
      <c r="R82" s="69"/>
      <c r="S82" s="69"/>
      <c r="T82" s="34" t="str">
        <f aca="false">IF(ISERROR(S82/R82)," ",S82/R82)</f>
        <v> </v>
      </c>
      <c r="U82" s="34" t="str">
        <f aca="false">IF(ISERROR(R82/E82-1)," ",(R82/E82)-1)</f>
        <v> </v>
      </c>
      <c r="V82" s="34" t="str">
        <f aca="false">IF(ISERROR(S82/F82-1)," ",(S82/F82)-1)</f>
        <v> </v>
      </c>
    </row>
    <row r="83" s="33" customFormat="true" ht="20.15" hidden="false" customHeight="true" outlineLevel="0" collapsed="false">
      <c r="A83" s="39"/>
      <c r="B83" s="39"/>
      <c r="C83" s="44" t="s">
        <v>182</v>
      </c>
      <c r="D83" s="45" t="s">
        <v>183</v>
      </c>
      <c r="E83" s="69" t="n">
        <f aca="false">SUM(I83:L83)</f>
        <v>0</v>
      </c>
      <c r="F83" s="69"/>
      <c r="G83" s="34" t="str">
        <f aca="false">IF(ISERROR(F83/E83)," ",F83/E83)</f>
        <v> </v>
      </c>
      <c r="I83" s="69"/>
      <c r="J83" s="69"/>
      <c r="K83" s="69"/>
      <c r="L83" s="69"/>
      <c r="N83" s="69"/>
      <c r="O83" s="69"/>
      <c r="P83" s="69"/>
      <c r="R83" s="69"/>
      <c r="S83" s="69"/>
      <c r="T83" s="34" t="str">
        <f aca="false">IF(ISERROR(S83/R83)," ",S83/R83)</f>
        <v> </v>
      </c>
      <c r="U83" s="34" t="str">
        <f aca="false">IF(ISERROR(R83/E83-1)," ",(R83/E83)-1)</f>
        <v> </v>
      </c>
      <c r="V83" s="34" t="str">
        <f aca="false">IF(ISERROR(S83/F83-1)," ",(S83/F83)-1)</f>
        <v> </v>
      </c>
    </row>
    <row r="84" s="33" customFormat="true" ht="20.15" hidden="false" customHeight="true" outlineLevel="0" collapsed="false">
      <c r="A84" s="39"/>
      <c r="B84" s="39"/>
      <c r="C84" s="44" t="s">
        <v>184</v>
      </c>
      <c r="D84" s="45" t="s">
        <v>185</v>
      </c>
      <c r="E84" s="69" t="n">
        <f aca="false">SUM(I84:L84)</f>
        <v>0</v>
      </c>
      <c r="F84" s="69"/>
      <c r="G84" s="34" t="str">
        <f aca="false">IF(ISERROR(F84/E84)," ",F84/E84)</f>
        <v> </v>
      </c>
      <c r="I84" s="69"/>
      <c r="J84" s="69"/>
      <c r="K84" s="69"/>
      <c r="L84" s="69"/>
      <c r="N84" s="69"/>
      <c r="O84" s="69"/>
      <c r="P84" s="69"/>
      <c r="R84" s="69"/>
      <c r="S84" s="69"/>
      <c r="T84" s="34" t="str">
        <f aca="false">IF(ISERROR(S84/R84)," ",S84/R84)</f>
        <v> </v>
      </c>
      <c r="U84" s="34" t="str">
        <f aca="false">IF(ISERROR(R84/E84-1)," ",(R84/E84)-1)</f>
        <v> </v>
      </c>
      <c r="V84" s="34" t="str">
        <f aca="false">IF(ISERROR(S84/F84-1)," ",(S84/F84)-1)</f>
        <v> </v>
      </c>
    </row>
    <row r="85" s="33" customFormat="true" ht="20.15" hidden="false" customHeight="true" outlineLevel="0" collapsed="false">
      <c r="A85" s="39"/>
      <c r="B85" s="39"/>
      <c r="C85" s="44" t="s">
        <v>186</v>
      </c>
      <c r="D85" s="45" t="s">
        <v>187</v>
      </c>
      <c r="E85" s="69" t="n">
        <f aca="false">SUM(I85:L85)</f>
        <v>0</v>
      </c>
      <c r="F85" s="69"/>
      <c r="G85" s="34" t="str">
        <f aca="false">IF(ISERROR(F85/E85)," ",F85/E85)</f>
        <v> </v>
      </c>
      <c r="I85" s="69"/>
      <c r="J85" s="69"/>
      <c r="K85" s="69"/>
      <c r="L85" s="69"/>
      <c r="N85" s="69"/>
      <c r="O85" s="69"/>
      <c r="P85" s="69"/>
      <c r="R85" s="69"/>
      <c r="S85" s="69"/>
      <c r="T85" s="34" t="str">
        <f aca="false">IF(ISERROR(S85/R85)," ",S85/R85)</f>
        <v> </v>
      </c>
      <c r="U85" s="34" t="str">
        <f aca="false">IF(ISERROR(R85/E85-1)," ",(R85/E85)-1)</f>
        <v> </v>
      </c>
      <c r="V85" s="34" t="str">
        <f aca="false">IF(ISERROR(S85/F85-1)," ",(S85/F85)-1)</f>
        <v> </v>
      </c>
    </row>
    <row r="86" s="33" customFormat="true" ht="20.15" hidden="false" customHeight="true" outlineLevel="0" collapsed="false">
      <c r="A86" s="39"/>
      <c r="B86" s="39"/>
      <c r="C86" s="44" t="s">
        <v>188</v>
      </c>
      <c r="D86" s="45" t="s">
        <v>189</v>
      </c>
      <c r="E86" s="69" t="n">
        <f aca="false">SUM(I86:L86)</f>
        <v>0</v>
      </c>
      <c r="F86" s="69"/>
      <c r="G86" s="34" t="str">
        <f aca="false">IF(ISERROR(F86/E86)," ",F86/E86)</f>
        <v> </v>
      </c>
      <c r="I86" s="69"/>
      <c r="J86" s="69"/>
      <c r="K86" s="69"/>
      <c r="L86" s="69"/>
      <c r="N86" s="69"/>
      <c r="O86" s="69"/>
      <c r="P86" s="69"/>
      <c r="R86" s="69"/>
      <c r="S86" s="69"/>
      <c r="T86" s="34" t="str">
        <f aca="false">IF(ISERROR(S86/R86)," ",S86/R86)</f>
        <v> </v>
      </c>
      <c r="U86" s="34" t="str">
        <f aca="false">IF(ISERROR(R86/E86-1)," ",(R86/E86)-1)</f>
        <v> </v>
      </c>
      <c r="V86" s="34" t="str">
        <f aca="false">IF(ISERROR(S86/F86-1)," ",(S86/F86)-1)</f>
        <v> </v>
      </c>
    </row>
    <row r="87" s="33" customFormat="true" ht="20.15" hidden="false" customHeight="true" outlineLevel="0" collapsed="false">
      <c r="A87" s="39"/>
      <c r="B87" s="39"/>
      <c r="C87" s="44" t="s">
        <v>190</v>
      </c>
      <c r="D87" s="45" t="s">
        <v>191</v>
      </c>
      <c r="E87" s="69" t="n">
        <f aca="false">SUM(I87:L87)</f>
        <v>0</v>
      </c>
      <c r="F87" s="69"/>
      <c r="G87" s="34" t="str">
        <f aca="false">IF(ISERROR(F87/E87)," ",F87/E87)</f>
        <v> </v>
      </c>
      <c r="I87" s="69"/>
      <c r="J87" s="69"/>
      <c r="K87" s="69"/>
      <c r="L87" s="69"/>
      <c r="N87" s="69"/>
      <c r="O87" s="69"/>
      <c r="P87" s="69"/>
      <c r="R87" s="69"/>
      <c r="S87" s="69"/>
      <c r="T87" s="34" t="str">
        <f aca="false">IF(ISERROR(S87/R87)," ",S87/R87)</f>
        <v> </v>
      </c>
      <c r="U87" s="34" t="str">
        <f aca="false">IF(ISERROR(R87/E87-1)," ",(R87/E87)-1)</f>
        <v> </v>
      </c>
      <c r="V87" s="34" t="str">
        <f aca="false">IF(ISERROR(S87/F87-1)," ",(S87/F87)-1)</f>
        <v> </v>
      </c>
    </row>
    <row r="88" s="33" customFormat="true" ht="20.15" hidden="false" customHeight="true" outlineLevel="0" collapsed="false">
      <c r="A88" s="39"/>
      <c r="B88" s="39"/>
      <c r="C88" s="44" t="s">
        <v>192</v>
      </c>
      <c r="D88" s="45" t="s">
        <v>193</v>
      </c>
      <c r="E88" s="69" t="n">
        <f aca="false">SUM(I88:L88)</f>
        <v>0</v>
      </c>
      <c r="F88" s="69"/>
      <c r="G88" s="34" t="str">
        <f aca="false">IF(ISERROR(F88/E88)," ",F88/E88)</f>
        <v> </v>
      </c>
      <c r="I88" s="69"/>
      <c r="J88" s="69"/>
      <c r="K88" s="69"/>
      <c r="L88" s="69"/>
      <c r="N88" s="69"/>
      <c r="O88" s="69"/>
      <c r="P88" s="69"/>
      <c r="R88" s="69"/>
      <c r="S88" s="69"/>
      <c r="T88" s="34" t="str">
        <f aca="false">IF(ISERROR(S88/R88)," ",S88/R88)</f>
        <v> </v>
      </c>
      <c r="U88" s="34" t="str">
        <f aca="false">IF(ISERROR(R88/E88-1)," ",(R88/E88)-1)</f>
        <v> </v>
      </c>
      <c r="V88" s="34" t="str">
        <f aca="false">IF(ISERROR(S88/F88-1)," ",(S88/F88)-1)</f>
        <v> </v>
      </c>
    </row>
    <row r="89" s="33" customFormat="true" ht="20.15" hidden="false" customHeight="true" outlineLevel="0" collapsed="false">
      <c r="A89" s="39"/>
      <c r="B89" s="39"/>
      <c r="C89" s="44" t="s">
        <v>194</v>
      </c>
      <c r="D89" s="45" t="s">
        <v>195</v>
      </c>
      <c r="E89" s="69" t="n">
        <f aca="false">SUM(I89:L89)</f>
        <v>0</v>
      </c>
      <c r="F89" s="69"/>
      <c r="G89" s="34" t="str">
        <f aca="false">IF(ISERROR(F89/E89)," ",F89/E89)</f>
        <v> </v>
      </c>
      <c r="I89" s="69"/>
      <c r="J89" s="69"/>
      <c r="K89" s="69"/>
      <c r="L89" s="69"/>
      <c r="N89" s="69"/>
      <c r="O89" s="69"/>
      <c r="P89" s="69"/>
      <c r="R89" s="69"/>
      <c r="S89" s="69"/>
      <c r="T89" s="34" t="str">
        <f aca="false">IF(ISERROR(S89/R89)," ",S89/R89)</f>
        <v> </v>
      </c>
      <c r="U89" s="34" t="str">
        <f aca="false">IF(ISERROR(R89/E89-1)," ",(R89/E89)-1)</f>
        <v> </v>
      </c>
      <c r="V89" s="34" t="str">
        <f aca="false">IF(ISERROR(S89/F89-1)," ",(S89/F89)-1)</f>
        <v> </v>
      </c>
    </row>
    <row r="90" s="33" customFormat="true" ht="20.15" hidden="false" customHeight="true" outlineLevel="0" collapsed="false">
      <c r="A90" s="39"/>
      <c r="B90" s="39"/>
      <c r="C90" s="44" t="s">
        <v>196</v>
      </c>
      <c r="D90" s="45" t="s">
        <v>197</v>
      </c>
      <c r="E90" s="69" t="n">
        <f aca="false">SUM(I90:L90)</f>
        <v>0</v>
      </c>
      <c r="F90" s="69"/>
      <c r="G90" s="34" t="str">
        <f aca="false">IF(ISERROR(F90/E90)," ",F90/E90)</f>
        <v> </v>
      </c>
      <c r="I90" s="69"/>
      <c r="J90" s="69"/>
      <c r="K90" s="69"/>
      <c r="L90" s="69"/>
      <c r="N90" s="69"/>
      <c r="O90" s="69"/>
      <c r="P90" s="69"/>
      <c r="R90" s="69"/>
      <c r="S90" s="69"/>
      <c r="T90" s="34" t="str">
        <f aca="false">IF(ISERROR(S90/R90)," ",S90/R90)</f>
        <v> </v>
      </c>
      <c r="U90" s="34" t="str">
        <f aca="false">IF(ISERROR(R90/E90-1)," ",(R90/E90)-1)</f>
        <v> </v>
      </c>
      <c r="V90" s="34" t="str">
        <f aca="false">IF(ISERROR(S90/F90-1)," ",(S90/F90)-1)</f>
        <v> </v>
      </c>
    </row>
    <row r="91" s="33" customFormat="true" ht="20.15" hidden="false" customHeight="true" outlineLevel="0" collapsed="false">
      <c r="A91" s="39"/>
      <c r="B91" s="39"/>
      <c r="C91" s="44" t="s">
        <v>198</v>
      </c>
      <c r="D91" s="45" t="s">
        <v>199</v>
      </c>
      <c r="E91" s="69" t="n">
        <f aca="false">SUM(I91:L91)</f>
        <v>0</v>
      </c>
      <c r="F91" s="69"/>
      <c r="G91" s="34" t="str">
        <f aca="false">IF(ISERROR(F91/E91)," ",F91/E91)</f>
        <v> </v>
      </c>
      <c r="I91" s="69"/>
      <c r="J91" s="69"/>
      <c r="K91" s="69"/>
      <c r="L91" s="69"/>
      <c r="N91" s="69"/>
      <c r="O91" s="69"/>
      <c r="P91" s="69"/>
      <c r="R91" s="69"/>
      <c r="S91" s="69"/>
      <c r="T91" s="34" t="str">
        <f aca="false">IF(ISERROR(S91/R91)," ",S91/R91)</f>
        <v> </v>
      </c>
      <c r="U91" s="34" t="str">
        <f aca="false">IF(ISERROR(R91/E91-1)," ",(R91/E91)-1)</f>
        <v> </v>
      </c>
      <c r="V91" s="34" t="str">
        <f aca="false">IF(ISERROR(S91/F91-1)," ",(S91/F91)-1)</f>
        <v> </v>
      </c>
    </row>
    <row r="92" s="33" customFormat="true" ht="20.15" hidden="false" customHeight="true" outlineLevel="0" collapsed="false">
      <c r="A92" s="39"/>
      <c r="B92" s="39"/>
      <c r="C92" s="44" t="s">
        <v>200</v>
      </c>
      <c r="D92" s="45" t="s">
        <v>201</v>
      </c>
      <c r="E92" s="69" t="n">
        <f aca="false">SUM(I92:L92)</f>
        <v>0</v>
      </c>
      <c r="F92" s="69"/>
      <c r="G92" s="34" t="str">
        <f aca="false">IF(ISERROR(F92/E92)," ",F92/E92)</f>
        <v> </v>
      </c>
      <c r="I92" s="69"/>
      <c r="J92" s="69"/>
      <c r="K92" s="69"/>
      <c r="L92" s="69"/>
      <c r="N92" s="69"/>
      <c r="O92" s="69"/>
      <c r="P92" s="69"/>
      <c r="R92" s="69"/>
      <c r="S92" s="69"/>
      <c r="T92" s="34" t="str">
        <f aca="false">IF(ISERROR(S92/R92)," ",S92/R92)</f>
        <v> </v>
      </c>
      <c r="U92" s="34" t="str">
        <f aca="false">IF(ISERROR(R92/E92-1)," ",(R92/E92)-1)</f>
        <v> </v>
      </c>
      <c r="V92" s="34" t="str">
        <f aca="false">IF(ISERROR(S92/F92-1)," ",(S92/F92)-1)</f>
        <v> </v>
      </c>
    </row>
    <row r="93" s="33" customFormat="true" ht="20.15" hidden="false" customHeight="true" outlineLevel="0" collapsed="false">
      <c r="A93" s="39"/>
      <c r="B93" s="39"/>
      <c r="C93" s="44" t="s">
        <v>202</v>
      </c>
      <c r="D93" s="45" t="s">
        <v>203</v>
      </c>
      <c r="E93" s="69" t="n">
        <f aca="false">SUM(I93:L93)</f>
        <v>0</v>
      </c>
      <c r="F93" s="69"/>
      <c r="G93" s="34" t="str">
        <f aca="false">IF(ISERROR(F93/E93)," ",F93/E93)</f>
        <v> </v>
      </c>
      <c r="I93" s="69"/>
      <c r="J93" s="69"/>
      <c r="K93" s="69"/>
      <c r="L93" s="69"/>
      <c r="N93" s="69"/>
      <c r="O93" s="69"/>
      <c r="P93" s="69"/>
      <c r="R93" s="69"/>
      <c r="S93" s="69"/>
      <c r="T93" s="34" t="str">
        <f aca="false">IF(ISERROR(S93/R93)," ",S93/R93)</f>
        <v> </v>
      </c>
      <c r="U93" s="34" t="str">
        <f aca="false">IF(ISERROR(R93/E93-1)," ",(R93/E93)-1)</f>
        <v> </v>
      </c>
      <c r="V93" s="34" t="str">
        <f aca="false">IF(ISERROR(S93/F93-1)," ",(S93/F93)-1)</f>
        <v> </v>
      </c>
    </row>
    <row r="94" s="33" customFormat="true" ht="20.15" hidden="false" customHeight="true" outlineLevel="0" collapsed="false">
      <c r="A94" s="39"/>
      <c r="B94" s="39"/>
      <c r="C94" s="44" t="s">
        <v>204</v>
      </c>
      <c r="D94" s="45" t="s">
        <v>205</v>
      </c>
      <c r="E94" s="69" t="n">
        <f aca="false">SUM(I94:L94)</f>
        <v>0</v>
      </c>
      <c r="F94" s="69"/>
      <c r="G94" s="34" t="str">
        <f aca="false">IF(ISERROR(F94/E94)," ",F94/E94)</f>
        <v> </v>
      </c>
      <c r="I94" s="69"/>
      <c r="J94" s="69"/>
      <c r="K94" s="69"/>
      <c r="L94" s="69"/>
      <c r="N94" s="69"/>
      <c r="O94" s="69"/>
      <c r="P94" s="69"/>
      <c r="R94" s="69"/>
      <c r="S94" s="69"/>
      <c r="T94" s="34" t="str">
        <f aca="false">IF(ISERROR(S94/R94)," ",S94/R94)</f>
        <v> </v>
      </c>
      <c r="U94" s="34" t="str">
        <f aca="false">IF(ISERROR(R94/E94-1)," ",(R94/E94)-1)</f>
        <v> </v>
      </c>
      <c r="V94" s="34" t="str">
        <f aca="false">IF(ISERROR(S94/F94-1)," ",(S94/F94)-1)</f>
        <v> </v>
      </c>
    </row>
    <row r="95" s="33" customFormat="true" ht="20.15" hidden="false" customHeight="true" outlineLevel="0" collapsed="false">
      <c r="A95" s="39"/>
      <c r="B95" s="39"/>
      <c r="C95" s="44" t="s">
        <v>206</v>
      </c>
      <c r="D95" s="45" t="s">
        <v>207</v>
      </c>
      <c r="E95" s="69" t="n">
        <f aca="false">SUM(I95:L95)</f>
        <v>0</v>
      </c>
      <c r="F95" s="69"/>
      <c r="G95" s="34" t="str">
        <f aca="false">IF(ISERROR(F95/E95)," ",F95/E95)</f>
        <v> </v>
      </c>
      <c r="I95" s="69"/>
      <c r="J95" s="69"/>
      <c r="K95" s="69"/>
      <c r="L95" s="69"/>
      <c r="N95" s="69"/>
      <c r="O95" s="69"/>
      <c r="P95" s="69"/>
      <c r="R95" s="69"/>
      <c r="S95" s="69"/>
      <c r="T95" s="34" t="str">
        <f aca="false">IF(ISERROR(S95/R95)," ",S95/R95)</f>
        <v> </v>
      </c>
      <c r="U95" s="34" t="str">
        <f aca="false">IF(ISERROR(R95/E95-1)," ",(R95/E95)-1)</f>
        <v> </v>
      </c>
      <c r="V95" s="34" t="str">
        <f aca="false">IF(ISERROR(S95/F95-1)," ",(S95/F95)-1)</f>
        <v> </v>
      </c>
    </row>
    <row r="96" s="33" customFormat="true" ht="20.15" hidden="false" customHeight="true" outlineLevel="0" collapsed="false">
      <c r="A96" s="39"/>
      <c r="B96" s="39"/>
      <c r="C96" s="44" t="s">
        <v>208</v>
      </c>
      <c r="D96" s="45" t="s">
        <v>209</v>
      </c>
      <c r="E96" s="69" t="n">
        <f aca="false">SUM(I96:L96)</f>
        <v>0</v>
      </c>
      <c r="F96" s="69"/>
      <c r="G96" s="34" t="str">
        <f aca="false">IF(ISERROR(F96/E96)," ",F96/E96)</f>
        <v> </v>
      </c>
      <c r="I96" s="69"/>
      <c r="J96" s="69"/>
      <c r="K96" s="69"/>
      <c r="L96" s="69"/>
      <c r="N96" s="69"/>
      <c r="O96" s="69"/>
      <c r="P96" s="69"/>
      <c r="R96" s="69"/>
      <c r="S96" s="69"/>
      <c r="T96" s="34" t="str">
        <f aca="false">IF(ISERROR(S96/R96)," ",S96/R96)</f>
        <v> </v>
      </c>
      <c r="U96" s="34" t="str">
        <f aca="false">IF(ISERROR(R96/E96-1)," ",(R96/E96)-1)</f>
        <v> </v>
      </c>
      <c r="V96" s="34" t="str">
        <f aca="false">IF(ISERROR(S96/F96-1)," ",(S96/F96)-1)</f>
        <v> </v>
      </c>
    </row>
    <row r="97" s="33" customFormat="true" ht="20.15" hidden="false" customHeight="true" outlineLevel="0" collapsed="false">
      <c r="A97" s="39"/>
      <c r="B97" s="39"/>
      <c r="C97" s="44" t="s">
        <v>210</v>
      </c>
      <c r="D97" s="45" t="s">
        <v>211</v>
      </c>
      <c r="E97" s="69" t="n">
        <f aca="false">SUM(I97:L97)</f>
        <v>0</v>
      </c>
      <c r="F97" s="69"/>
      <c r="G97" s="34" t="str">
        <f aca="false">IF(ISERROR(F97/E97)," ",F97/E97)</f>
        <v> </v>
      </c>
      <c r="I97" s="69"/>
      <c r="J97" s="69"/>
      <c r="K97" s="69"/>
      <c r="L97" s="69"/>
      <c r="N97" s="69"/>
      <c r="O97" s="69"/>
      <c r="P97" s="69"/>
      <c r="R97" s="69"/>
      <c r="S97" s="69"/>
      <c r="T97" s="34" t="str">
        <f aca="false">IF(ISERROR(S97/R97)," ",S97/R97)</f>
        <v> </v>
      </c>
      <c r="U97" s="34" t="str">
        <f aca="false">IF(ISERROR(R97/E97-1)," ",(R97/E97)-1)</f>
        <v> </v>
      </c>
      <c r="V97" s="34" t="str">
        <f aca="false">IF(ISERROR(S97/F97-1)," ",(S97/F97)-1)</f>
        <v> </v>
      </c>
    </row>
    <row r="98" s="33" customFormat="true" ht="20.15" hidden="false" customHeight="true" outlineLevel="0" collapsed="false">
      <c r="A98" s="39"/>
      <c r="B98" s="39"/>
      <c r="C98" s="44" t="s">
        <v>212</v>
      </c>
      <c r="D98" s="45" t="s">
        <v>213</v>
      </c>
      <c r="E98" s="69" t="n">
        <f aca="false">SUM(I98:L98)</f>
        <v>0</v>
      </c>
      <c r="F98" s="69"/>
      <c r="G98" s="34" t="str">
        <f aca="false">IF(ISERROR(F98/E98)," ",F98/E98)</f>
        <v> </v>
      </c>
      <c r="I98" s="69"/>
      <c r="J98" s="69"/>
      <c r="K98" s="69"/>
      <c r="L98" s="69"/>
      <c r="N98" s="69"/>
      <c r="O98" s="69"/>
      <c r="P98" s="69"/>
      <c r="R98" s="69"/>
      <c r="S98" s="69"/>
      <c r="T98" s="34" t="str">
        <f aca="false">IF(ISERROR(S98/R98)," ",S98/R98)</f>
        <v> </v>
      </c>
      <c r="U98" s="34" t="str">
        <f aca="false">IF(ISERROR(R98/E98-1)," ",(R98/E98)-1)</f>
        <v> </v>
      </c>
      <c r="V98" s="34" t="str">
        <f aca="false">IF(ISERROR(S98/F98-1)," ",(S98/F98)-1)</f>
        <v> </v>
      </c>
    </row>
    <row r="99" s="33" customFormat="true" ht="20.15" hidden="false" customHeight="true" outlineLevel="0" collapsed="false">
      <c r="A99" s="39"/>
      <c r="B99" s="39"/>
      <c r="C99" s="44" t="s">
        <v>214</v>
      </c>
      <c r="D99" s="45" t="s">
        <v>215</v>
      </c>
      <c r="E99" s="69" t="n">
        <f aca="false">SUM(I99:L99)</f>
        <v>0</v>
      </c>
      <c r="F99" s="69"/>
      <c r="G99" s="34" t="str">
        <f aca="false">IF(ISERROR(F99/E99)," ",F99/E99)</f>
        <v> </v>
      </c>
      <c r="I99" s="69"/>
      <c r="J99" s="69"/>
      <c r="K99" s="69"/>
      <c r="L99" s="69"/>
      <c r="N99" s="69"/>
      <c r="O99" s="69"/>
      <c r="P99" s="69"/>
      <c r="R99" s="69"/>
      <c r="S99" s="69"/>
      <c r="T99" s="34" t="str">
        <f aca="false">IF(ISERROR(S99/R99)," ",S99/R99)</f>
        <v> </v>
      </c>
      <c r="U99" s="34" t="str">
        <f aca="false">IF(ISERROR(R99/E99-1)," ",(R99/E99)-1)</f>
        <v> </v>
      </c>
      <c r="V99" s="34" t="str">
        <f aca="false">IF(ISERROR(S99/F99-1)," ",(S99/F99)-1)</f>
        <v> </v>
      </c>
    </row>
    <row r="100" s="33" customFormat="true" ht="20.15" hidden="false" customHeight="true" outlineLevel="0" collapsed="false">
      <c r="A100" s="39"/>
      <c r="B100" s="39"/>
      <c r="C100" s="44" t="s">
        <v>216</v>
      </c>
      <c r="D100" s="45" t="s">
        <v>217</v>
      </c>
      <c r="E100" s="69" t="n">
        <f aca="false">SUM(I100:L100)</f>
        <v>0</v>
      </c>
      <c r="F100" s="69"/>
      <c r="G100" s="34" t="str">
        <f aca="false">IF(ISERROR(F100/E100)," ",F100/E100)</f>
        <v> </v>
      </c>
      <c r="I100" s="69"/>
      <c r="J100" s="69"/>
      <c r="K100" s="69"/>
      <c r="L100" s="69"/>
      <c r="N100" s="69"/>
      <c r="O100" s="69"/>
      <c r="P100" s="69"/>
      <c r="R100" s="69"/>
      <c r="S100" s="69"/>
      <c r="T100" s="34" t="str">
        <f aca="false">IF(ISERROR(S100/R100)," ",S100/R100)</f>
        <v> </v>
      </c>
      <c r="U100" s="34" t="str">
        <f aca="false">IF(ISERROR(R100/E100-1)," ",(R100/E100)-1)</f>
        <v> </v>
      </c>
      <c r="V100" s="34" t="str">
        <f aca="false">IF(ISERROR(S100/F100-1)," ",(S100/F100)-1)</f>
        <v> </v>
      </c>
    </row>
    <row r="101" s="33" customFormat="true" ht="20.15" hidden="false" customHeight="true" outlineLevel="0" collapsed="false">
      <c r="A101" s="39"/>
      <c r="B101" s="39"/>
      <c r="C101" s="44" t="s">
        <v>218</v>
      </c>
      <c r="D101" s="45" t="s">
        <v>219</v>
      </c>
      <c r="E101" s="69" t="n">
        <f aca="false">SUM(I101:L101)</f>
        <v>0</v>
      </c>
      <c r="F101" s="69"/>
      <c r="G101" s="34" t="str">
        <f aca="false">IF(ISERROR(F101/E101)," ",F101/E101)</f>
        <v> </v>
      </c>
      <c r="I101" s="69"/>
      <c r="J101" s="69"/>
      <c r="K101" s="69"/>
      <c r="L101" s="69"/>
      <c r="N101" s="69"/>
      <c r="O101" s="69"/>
      <c r="P101" s="69"/>
      <c r="R101" s="69"/>
      <c r="S101" s="69"/>
      <c r="T101" s="34" t="str">
        <f aca="false">IF(ISERROR(S101/R101)," ",S101/R101)</f>
        <v> </v>
      </c>
      <c r="U101" s="34" t="str">
        <f aca="false">IF(ISERROR(R101/E101-1)," ",(R101/E101)-1)</f>
        <v> </v>
      </c>
      <c r="V101" s="34" t="str">
        <f aca="false">IF(ISERROR(S101/F101-1)," ",(S101/F101)-1)</f>
        <v> </v>
      </c>
    </row>
    <row r="102" s="33" customFormat="true" ht="20.15" hidden="false" customHeight="true" outlineLevel="0" collapsed="false">
      <c r="A102" s="39"/>
      <c r="B102" s="39"/>
      <c r="C102" s="44" t="s">
        <v>220</v>
      </c>
      <c r="D102" s="45" t="s">
        <v>221</v>
      </c>
      <c r="E102" s="69" t="n">
        <f aca="false">SUM(I102:L102)</f>
        <v>0</v>
      </c>
      <c r="F102" s="69"/>
      <c r="G102" s="34" t="str">
        <f aca="false">IF(ISERROR(F102/E102)," ",F102/E102)</f>
        <v> </v>
      </c>
      <c r="I102" s="69"/>
      <c r="J102" s="69"/>
      <c r="K102" s="69"/>
      <c r="L102" s="69"/>
      <c r="N102" s="69"/>
      <c r="O102" s="69"/>
      <c r="P102" s="69"/>
      <c r="R102" s="69"/>
      <c r="S102" s="69"/>
      <c r="T102" s="34" t="str">
        <f aca="false">IF(ISERROR(S102/R102)," ",S102/R102)</f>
        <v> </v>
      </c>
      <c r="U102" s="34" t="str">
        <f aca="false">IF(ISERROR(R102/E102-1)," ",(R102/E102)-1)</f>
        <v> </v>
      </c>
      <c r="V102" s="34" t="str">
        <f aca="false">IF(ISERROR(S102/F102-1)," ",(S102/F102)-1)</f>
        <v> </v>
      </c>
    </row>
    <row r="103" s="33" customFormat="true" ht="20.15" hidden="false" customHeight="true" outlineLevel="0" collapsed="false">
      <c r="A103" s="39"/>
      <c r="B103" s="39"/>
      <c r="C103" s="44" t="s">
        <v>222</v>
      </c>
      <c r="D103" s="45" t="s">
        <v>223</v>
      </c>
      <c r="E103" s="69" t="n">
        <f aca="false">SUM(I103:L103)</f>
        <v>0</v>
      </c>
      <c r="F103" s="69"/>
      <c r="G103" s="34" t="str">
        <f aca="false">IF(ISERROR(F103/E103)," ",F103/E103)</f>
        <v> </v>
      </c>
      <c r="I103" s="69"/>
      <c r="J103" s="69"/>
      <c r="K103" s="69"/>
      <c r="L103" s="69"/>
      <c r="N103" s="69"/>
      <c r="O103" s="69"/>
      <c r="P103" s="69"/>
      <c r="R103" s="69"/>
      <c r="S103" s="69"/>
      <c r="T103" s="34" t="str">
        <f aca="false">IF(ISERROR(S103/R103)," ",S103/R103)</f>
        <v> </v>
      </c>
      <c r="U103" s="34" t="str">
        <f aca="false">IF(ISERROR(R103/E103-1)," ",(R103/E103)-1)</f>
        <v> </v>
      </c>
      <c r="V103" s="34" t="str">
        <f aca="false">IF(ISERROR(S103/F103-1)," ",(S103/F103)-1)</f>
        <v> </v>
      </c>
    </row>
    <row r="104" s="33" customFormat="true" ht="20.15" hidden="false" customHeight="true" outlineLevel="0" collapsed="false">
      <c r="A104" s="39"/>
      <c r="B104" s="39"/>
      <c r="C104" s="44" t="s">
        <v>224</v>
      </c>
      <c r="D104" s="45" t="s">
        <v>225</v>
      </c>
      <c r="E104" s="69" t="n">
        <f aca="false">SUM(I104:L104)</f>
        <v>0</v>
      </c>
      <c r="F104" s="69"/>
      <c r="G104" s="34" t="str">
        <f aca="false">IF(ISERROR(F104/E104)," ",F104/E104)</f>
        <v> </v>
      </c>
      <c r="I104" s="69"/>
      <c r="J104" s="69"/>
      <c r="K104" s="69"/>
      <c r="L104" s="69"/>
      <c r="N104" s="69"/>
      <c r="O104" s="69"/>
      <c r="P104" s="69"/>
      <c r="R104" s="69"/>
      <c r="S104" s="69"/>
      <c r="T104" s="34" t="str">
        <f aca="false">IF(ISERROR(S104/R104)," ",S104/R104)</f>
        <v> </v>
      </c>
      <c r="U104" s="34" t="str">
        <f aca="false">IF(ISERROR(R104/E104-1)," ",(R104/E104)-1)</f>
        <v> </v>
      </c>
      <c r="V104" s="34" t="str">
        <f aca="false">IF(ISERROR(S104/F104-1)," ",(S104/F104)-1)</f>
        <v> </v>
      </c>
    </row>
    <row r="105" s="33" customFormat="true" ht="20.15" hidden="false" customHeight="true" outlineLevel="0" collapsed="false">
      <c r="A105" s="39"/>
      <c r="B105" s="39"/>
      <c r="C105" s="44" t="s">
        <v>226</v>
      </c>
      <c r="D105" s="45" t="s">
        <v>227</v>
      </c>
      <c r="E105" s="69" t="n">
        <f aca="false">SUM(I105:L105)</f>
        <v>0</v>
      </c>
      <c r="F105" s="69"/>
      <c r="G105" s="34" t="str">
        <f aca="false">IF(ISERROR(F105/E105)," ",F105/E105)</f>
        <v> </v>
      </c>
      <c r="I105" s="69"/>
      <c r="J105" s="69"/>
      <c r="K105" s="69"/>
      <c r="L105" s="69"/>
      <c r="N105" s="69"/>
      <c r="O105" s="69"/>
      <c r="P105" s="69"/>
      <c r="R105" s="69"/>
      <c r="S105" s="69"/>
      <c r="T105" s="34" t="str">
        <f aca="false">IF(ISERROR(S105/R105)," ",S105/R105)</f>
        <v> </v>
      </c>
      <c r="U105" s="34" t="str">
        <f aca="false">IF(ISERROR(R105/E105-1)," ",(R105/E105)-1)</f>
        <v> </v>
      </c>
      <c r="V105" s="34" t="str">
        <f aca="false">IF(ISERROR(S105/F105-1)," ",(S105/F105)-1)</f>
        <v> </v>
      </c>
    </row>
    <row r="106" s="33" customFormat="true" ht="20.15" hidden="false" customHeight="true" outlineLevel="0" collapsed="false">
      <c r="A106" s="39"/>
      <c r="B106" s="39"/>
      <c r="C106" s="44" t="s">
        <v>228</v>
      </c>
      <c r="D106" s="45" t="s">
        <v>229</v>
      </c>
      <c r="E106" s="69" t="n">
        <f aca="false">SUM(I106:L106)</f>
        <v>0</v>
      </c>
      <c r="F106" s="69"/>
      <c r="G106" s="34" t="str">
        <f aca="false">IF(ISERROR(F106/E106)," ",F106/E106)</f>
        <v> </v>
      </c>
      <c r="I106" s="69"/>
      <c r="J106" s="69"/>
      <c r="K106" s="69"/>
      <c r="L106" s="69"/>
      <c r="N106" s="69"/>
      <c r="O106" s="69"/>
      <c r="P106" s="69"/>
      <c r="R106" s="69"/>
      <c r="S106" s="69"/>
      <c r="T106" s="34" t="str">
        <f aca="false">IF(ISERROR(S106/R106)," ",S106/R106)</f>
        <v> </v>
      </c>
      <c r="U106" s="34" t="str">
        <f aca="false">IF(ISERROR(R106/E106-1)," ",(R106/E106)-1)</f>
        <v> </v>
      </c>
      <c r="V106" s="34" t="str">
        <f aca="false">IF(ISERROR(S106/F106-1)," ",(S106/F106)-1)</f>
        <v> </v>
      </c>
    </row>
    <row r="107" s="33" customFormat="true" ht="20.15" hidden="false" customHeight="true" outlineLevel="0" collapsed="false">
      <c r="A107" s="39"/>
      <c r="B107" s="39"/>
      <c r="C107" s="44" t="s">
        <v>230</v>
      </c>
      <c r="D107" s="45" t="s">
        <v>231</v>
      </c>
      <c r="E107" s="69" t="n">
        <f aca="false">SUM(I107:L107)</f>
        <v>0</v>
      </c>
      <c r="F107" s="69"/>
      <c r="G107" s="34" t="str">
        <f aca="false">IF(ISERROR(F107/E107)," ",F107/E107)</f>
        <v> </v>
      </c>
      <c r="I107" s="69"/>
      <c r="J107" s="69"/>
      <c r="K107" s="69"/>
      <c r="L107" s="69"/>
      <c r="N107" s="69"/>
      <c r="O107" s="69"/>
      <c r="P107" s="69"/>
      <c r="R107" s="69"/>
      <c r="S107" s="69"/>
      <c r="T107" s="34" t="str">
        <f aca="false">IF(ISERROR(S107/R107)," ",S107/R107)</f>
        <v> </v>
      </c>
      <c r="U107" s="34" t="str">
        <f aca="false">IF(ISERROR(R107/E107-1)," ",(R107/E107)-1)</f>
        <v> </v>
      </c>
      <c r="V107" s="34" t="str">
        <f aca="false">IF(ISERROR(S107/F107-1)," ",(S107/F107)-1)</f>
        <v> </v>
      </c>
    </row>
    <row r="108" s="33" customFormat="true" ht="20.15" hidden="false" customHeight="true" outlineLevel="0" collapsed="false">
      <c r="A108" s="39"/>
      <c r="B108" s="39"/>
      <c r="C108" s="44" t="s">
        <v>232</v>
      </c>
      <c r="D108" s="45" t="s">
        <v>233</v>
      </c>
      <c r="E108" s="69" t="n">
        <f aca="false">SUM(I108:L108)</f>
        <v>0</v>
      </c>
      <c r="F108" s="69"/>
      <c r="G108" s="34" t="str">
        <f aca="false">IF(ISERROR(F108/E108)," ",F108/E108)</f>
        <v> </v>
      </c>
      <c r="I108" s="69"/>
      <c r="J108" s="69"/>
      <c r="K108" s="69"/>
      <c r="L108" s="69"/>
      <c r="N108" s="69"/>
      <c r="O108" s="69"/>
      <c r="P108" s="69"/>
      <c r="R108" s="69"/>
      <c r="S108" s="69"/>
      <c r="T108" s="34" t="str">
        <f aca="false">IF(ISERROR(S108/R108)," ",S108/R108)</f>
        <v> </v>
      </c>
      <c r="U108" s="34" t="str">
        <f aca="false">IF(ISERROR(R108/E108-1)," ",(R108/E108)-1)</f>
        <v> </v>
      </c>
      <c r="V108" s="34" t="str">
        <f aca="false">IF(ISERROR(S108/F108-1)," ",(S108/F108)-1)</f>
        <v> </v>
      </c>
    </row>
    <row r="109" s="33" customFormat="true" ht="20.15" hidden="false" customHeight="true" outlineLevel="0" collapsed="false">
      <c r="A109" s="39"/>
      <c r="B109" s="39"/>
      <c r="C109" s="44" t="s">
        <v>234</v>
      </c>
      <c r="D109" s="45" t="s">
        <v>235</v>
      </c>
      <c r="E109" s="69" t="n">
        <f aca="false">SUM(I109:L109)</f>
        <v>0</v>
      </c>
      <c r="F109" s="69"/>
      <c r="G109" s="34" t="str">
        <f aca="false">IF(ISERROR(F109/E109)," ",F109/E109)</f>
        <v> </v>
      </c>
      <c r="I109" s="69"/>
      <c r="J109" s="69"/>
      <c r="K109" s="69"/>
      <c r="L109" s="69"/>
      <c r="N109" s="69"/>
      <c r="O109" s="69"/>
      <c r="P109" s="69"/>
      <c r="R109" s="69"/>
      <c r="S109" s="69"/>
      <c r="T109" s="34" t="str">
        <f aca="false">IF(ISERROR(S109/R109)," ",S109/R109)</f>
        <v> </v>
      </c>
      <c r="U109" s="34" t="str">
        <f aca="false">IF(ISERROR(R109/E109-1)," ",(R109/E109)-1)</f>
        <v> </v>
      </c>
      <c r="V109" s="34" t="str">
        <f aca="false">IF(ISERROR(S109/F109-1)," ",(S109/F109)-1)</f>
        <v> </v>
      </c>
    </row>
    <row r="110" s="33" customFormat="true" ht="20.15" hidden="false" customHeight="true" outlineLevel="0" collapsed="false">
      <c r="A110" s="39"/>
      <c r="B110" s="39"/>
      <c r="C110" s="44" t="s">
        <v>236</v>
      </c>
      <c r="D110" s="45" t="s">
        <v>237</v>
      </c>
      <c r="E110" s="69" t="n">
        <f aca="false">SUM(I110:L110)</f>
        <v>0</v>
      </c>
      <c r="F110" s="69"/>
      <c r="G110" s="34" t="str">
        <f aca="false">IF(ISERROR(F110/E110)," ",F110/E110)</f>
        <v> </v>
      </c>
      <c r="I110" s="69"/>
      <c r="J110" s="69"/>
      <c r="K110" s="69"/>
      <c r="L110" s="69"/>
      <c r="N110" s="69"/>
      <c r="O110" s="69"/>
      <c r="P110" s="69"/>
      <c r="R110" s="69"/>
      <c r="S110" s="69"/>
      <c r="T110" s="34" t="str">
        <f aca="false">IF(ISERROR(S110/R110)," ",S110/R110)</f>
        <v> </v>
      </c>
      <c r="U110" s="34" t="str">
        <f aca="false">IF(ISERROR(R110/E110-1)," ",(R110/E110)-1)</f>
        <v> </v>
      </c>
      <c r="V110" s="34" t="str">
        <f aca="false">IF(ISERROR(S110/F110-1)," ",(S110/F110)-1)</f>
        <v> </v>
      </c>
    </row>
    <row r="111" s="33" customFormat="true" ht="20.15" hidden="false" customHeight="true" outlineLevel="0" collapsed="false">
      <c r="A111" s="39"/>
      <c r="B111" s="39"/>
      <c r="C111" s="44" t="s">
        <v>238</v>
      </c>
      <c r="D111" s="45" t="s">
        <v>239</v>
      </c>
      <c r="E111" s="69" t="n">
        <f aca="false">SUM(I111:L111)</f>
        <v>0</v>
      </c>
      <c r="F111" s="69"/>
      <c r="G111" s="34" t="str">
        <f aca="false">IF(ISERROR(F111/E111)," ",F111/E111)</f>
        <v> </v>
      </c>
      <c r="I111" s="69"/>
      <c r="J111" s="69"/>
      <c r="K111" s="69"/>
      <c r="L111" s="69"/>
      <c r="N111" s="69"/>
      <c r="O111" s="69"/>
      <c r="P111" s="69"/>
      <c r="R111" s="69"/>
      <c r="S111" s="69"/>
      <c r="T111" s="34" t="str">
        <f aca="false">IF(ISERROR(S111/R111)," ",S111/R111)</f>
        <v> </v>
      </c>
      <c r="U111" s="34" t="str">
        <f aca="false">IF(ISERROR(R111/E111-1)," ",(R111/E111)-1)</f>
        <v> </v>
      </c>
      <c r="V111" s="34" t="str">
        <f aca="false">IF(ISERROR(S111/F111-1)," ",(S111/F111)-1)</f>
        <v> </v>
      </c>
    </row>
    <row r="112" s="33" customFormat="true" ht="20.15" hidden="false" customHeight="true" outlineLevel="0" collapsed="false">
      <c r="A112" s="39"/>
      <c r="B112" s="39"/>
      <c r="C112" s="44" t="s">
        <v>240</v>
      </c>
      <c r="D112" s="45" t="s">
        <v>241</v>
      </c>
      <c r="E112" s="69" t="n">
        <f aca="false">SUM(I112:L112)</f>
        <v>0</v>
      </c>
      <c r="F112" s="69"/>
      <c r="G112" s="34" t="str">
        <f aca="false">IF(ISERROR(F112/E112)," ",F112/E112)</f>
        <v> </v>
      </c>
      <c r="I112" s="69"/>
      <c r="J112" s="69"/>
      <c r="K112" s="69"/>
      <c r="L112" s="69"/>
      <c r="N112" s="69"/>
      <c r="O112" s="69"/>
      <c r="P112" s="69"/>
      <c r="R112" s="69"/>
      <c r="S112" s="69"/>
      <c r="T112" s="34" t="str">
        <f aca="false">IF(ISERROR(S112/R112)," ",S112/R112)</f>
        <v> </v>
      </c>
      <c r="U112" s="34" t="str">
        <f aca="false">IF(ISERROR(R112/E112-1)," ",(R112/E112)-1)</f>
        <v> </v>
      </c>
      <c r="V112" s="34" t="str">
        <f aca="false">IF(ISERROR(S112/F112-1)," ",(S112/F112)-1)</f>
        <v> </v>
      </c>
    </row>
    <row r="113" s="33" customFormat="true" ht="20.15" hidden="false" customHeight="true" outlineLevel="0" collapsed="false">
      <c r="A113" s="39"/>
      <c r="B113" s="39"/>
      <c r="C113" s="44" t="s">
        <v>242</v>
      </c>
      <c r="D113" s="45" t="s">
        <v>243</v>
      </c>
      <c r="E113" s="69" t="n">
        <f aca="false">SUM(I113:L113)</f>
        <v>0</v>
      </c>
      <c r="F113" s="69"/>
      <c r="G113" s="34" t="str">
        <f aca="false">IF(ISERROR(F113/E113)," ",F113/E113)</f>
        <v> </v>
      </c>
      <c r="I113" s="69"/>
      <c r="J113" s="69"/>
      <c r="K113" s="69"/>
      <c r="L113" s="69"/>
      <c r="N113" s="69"/>
      <c r="O113" s="69"/>
      <c r="P113" s="69"/>
      <c r="R113" s="69"/>
      <c r="S113" s="69"/>
      <c r="T113" s="34" t="str">
        <f aca="false">IF(ISERROR(S113/R113)," ",S113/R113)</f>
        <v> </v>
      </c>
      <c r="U113" s="34" t="str">
        <f aca="false">IF(ISERROR(R113/E113-1)," ",(R113/E113)-1)</f>
        <v> </v>
      </c>
      <c r="V113" s="34" t="str">
        <f aca="false">IF(ISERROR(S113/F113-1)," ",(S113/F113)-1)</f>
        <v> </v>
      </c>
    </row>
    <row r="114" s="33" customFormat="true" ht="20.15" hidden="false" customHeight="true" outlineLevel="0" collapsed="false">
      <c r="A114" s="39"/>
      <c r="B114" s="39"/>
      <c r="C114" s="75" t="s">
        <v>244</v>
      </c>
      <c r="D114" s="45" t="s">
        <v>84</v>
      </c>
      <c r="E114" s="69" t="n">
        <f aca="false">SUM(I114:L114)</f>
        <v>0</v>
      </c>
      <c r="F114" s="69"/>
      <c r="G114" s="34" t="str">
        <f aca="false">IF(ISERROR(F114/E114)," ",F114/E114)</f>
        <v> </v>
      </c>
      <c r="I114" s="69"/>
      <c r="J114" s="69"/>
      <c r="K114" s="69"/>
      <c r="L114" s="69"/>
      <c r="N114" s="69"/>
      <c r="O114" s="69"/>
      <c r="P114" s="69"/>
      <c r="R114" s="69"/>
      <c r="S114" s="69"/>
      <c r="T114" s="34" t="str">
        <f aca="false">IF(ISERROR(S114/R114)," ",S114/R114)</f>
        <v> </v>
      </c>
      <c r="U114" s="34" t="str">
        <f aca="false">IF(ISERROR(R114/E114-1)," ",(R114/E114)-1)</f>
        <v> </v>
      </c>
      <c r="V114" s="34" t="str">
        <f aca="false">IF(ISERROR(S114/F114-1)," ",(S114/F114)-1)</f>
        <v> </v>
      </c>
    </row>
    <row r="115" s="33" customFormat="true" ht="20.15" hidden="false" customHeight="true" outlineLevel="0" collapsed="false">
      <c r="A115" s="39"/>
      <c r="B115" s="39"/>
      <c r="C115" s="44"/>
      <c r="D115" s="44"/>
      <c r="E115" s="74" t="n">
        <f aca="false">SUM(E79:E114)</f>
        <v>0</v>
      </c>
      <c r="F115" s="74" t="n">
        <f aca="false">SUM(F79:F114)</f>
        <v>0</v>
      </c>
      <c r="G115" s="34" t="str">
        <f aca="false">IF(ISERROR(F115/E115)," ",F115/E115)</f>
        <v> </v>
      </c>
      <c r="I115" s="74" t="n">
        <f aca="false">SUM(I79:I114)</f>
        <v>0</v>
      </c>
      <c r="J115" s="74" t="n">
        <f aca="false">SUM(J79:J114)</f>
        <v>0</v>
      </c>
      <c r="K115" s="74" t="n">
        <f aca="false">SUM(K79:K114)</f>
        <v>0</v>
      </c>
      <c r="L115" s="74" t="n">
        <f aca="false">SUM(L79:L114)</f>
        <v>0</v>
      </c>
      <c r="N115" s="74" t="n">
        <f aca="false">SUM(N79:N114)</f>
        <v>0</v>
      </c>
      <c r="O115" s="74" t="n">
        <f aca="false">SUM(O79:O114)</f>
        <v>0</v>
      </c>
      <c r="P115" s="74" t="n">
        <f aca="false">SUM(P79:P114)</f>
        <v>0</v>
      </c>
      <c r="R115" s="74" t="n">
        <f aca="false">SUM(R79:R114)</f>
        <v>0</v>
      </c>
      <c r="S115" s="74" t="n">
        <f aca="false">SUM(S79:S114)</f>
        <v>0</v>
      </c>
      <c r="T115" s="34" t="str">
        <f aca="false">IF(ISERROR(S115/R115)," ",S115/R115)</f>
        <v> </v>
      </c>
      <c r="U115" s="34" t="str">
        <f aca="false">IF(ISERROR(R115/E115-1)," ",(R115/E115)-1)</f>
        <v> </v>
      </c>
      <c r="V115" s="34" t="str">
        <f aca="false">IF(ISERROR(S115/F115-1)," ",(S115/F115)-1)</f>
        <v> </v>
      </c>
    </row>
    <row r="116" s="33" customFormat="true" ht="20.15" hidden="false" customHeight="true" outlineLevel="0" collapsed="false">
      <c r="A116" s="39"/>
      <c r="B116" s="39" t="s">
        <v>32</v>
      </c>
      <c r="C116" s="76" t="s">
        <v>33</v>
      </c>
      <c r="D116" s="76"/>
      <c r="E116" s="76"/>
      <c r="F116" s="41"/>
      <c r="G116" s="41"/>
      <c r="R116" s="41"/>
      <c r="S116" s="41"/>
      <c r="T116" s="41"/>
      <c r="U116" s="41"/>
      <c r="V116" s="41"/>
    </row>
    <row r="117" s="33" customFormat="true" ht="20.15" hidden="false" customHeight="true" outlineLevel="0" collapsed="false">
      <c r="A117" s="39"/>
      <c r="B117" s="39"/>
      <c r="C117" s="44" t="s">
        <v>245</v>
      </c>
      <c r="D117" s="45" t="s">
        <v>246</v>
      </c>
      <c r="E117" s="69" t="n">
        <f aca="false">SUM(I117:L117)</f>
        <v>0</v>
      </c>
      <c r="F117" s="69"/>
      <c r="G117" s="34" t="str">
        <f aca="false">IF(ISERROR(F117/E117)," ",F117/E117)</f>
        <v> </v>
      </c>
      <c r="I117" s="69"/>
      <c r="J117" s="69"/>
      <c r="K117" s="69"/>
      <c r="L117" s="69"/>
      <c r="N117" s="69"/>
      <c r="O117" s="69"/>
      <c r="P117" s="69"/>
      <c r="R117" s="69"/>
      <c r="S117" s="69"/>
      <c r="T117" s="34" t="str">
        <f aca="false">IF(ISERROR(S117/R117)," ",S117/R117)</f>
        <v> </v>
      </c>
      <c r="U117" s="34" t="str">
        <f aca="false">IF(ISERROR(R117/E117-1)," ",(R117/E117)-1)</f>
        <v> </v>
      </c>
      <c r="V117" s="34" t="str">
        <f aca="false">IF(ISERROR(S117/F117-1)," ",(S117/F117)-1)</f>
        <v> </v>
      </c>
    </row>
    <row r="118" s="33" customFormat="true" ht="20.15" hidden="false" customHeight="true" outlineLevel="0" collapsed="false">
      <c r="A118" s="39"/>
      <c r="B118" s="39"/>
      <c r="C118" s="44" t="s">
        <v>247</v>
      </c>
      <c r="D118" s="45" t="s">
        <v>248</v>
      </c>
      <c r="E118" s="69" t="n">
        <f aca="false">SUM(I118:L118)</f>
        <v>0</v>
      </c>
      <c r="F118" s="69"/>
      <c r="G118" s="34" t="str">
        <f aca="false">IF(ISERROR(F118/E118)," ",F118/E118)</f>
        <v> </v>
      </c>
      <c r="I118" s="69"/>
      <c r="J118" s="69"/>
      <c r="K118" s="69"/>
      <c r="L118" s="69"/>
      <c r="N118" s="69"/>
      <c r="O118" s="69"/>
      <c r="P118" s="69"/>
      <c r="R118" s="69"/>
      <c r="S118" s="69"/>
      <c r="T118" s="34" t="str">
        <f aca="false">IF(ISERROR(S118/R118)," ",S118/R118)</f>
        <v> </v>
      </c>
      <c r="U118" s="34" t="str">
        <f aca="false">IF(ISERROR(R118/E118-1)," ",(R118/E118)-1)</f>
        <v> </v>
      </c>
      <c r="V118" s="34" t="str">
        <f aca="false">IF(ISERROR(S118/F118-1)," ",(S118/F118)-1)</f>
        <v> </v>
      </c>
    </row>
    <row r="119" s="33" customFormat="true" ht="20.15" hidden="false" customHeight="true" outlineLevel="0" collapsed="false">
      <c r="A119" s="39"/>
      <c r="B119" s="39"/>
      <c r="C119" s="44" t="s">
        <v>249</v>
      </c>
      <c r="D119" s="45" t="s">
        <v>250</v>
      </c>
      <c r="E119" s="69" t="n">
        <f aca="false">SUM(I119:L119)</f>
        <v>0</v>
      </c>
      <c r="F119" s="69"/>
      <c r="G119" s="34" t="str">
        <f aca="false">IF(ISERROR(F119/E119)," ",F119/E119)</f>
        <v> </v>
      </c>
      <c r="I119" s="69"/>
      <c r="J119" s="69"/>
      <c r="K119" s="69"/>
      <c r="L119" s="69"/>
      <c r="N119" s="69"/>
      <c r="O119" s="69"/>
      <c r="P119" s="69"/>
      <c r="R119" s="69"/>
      <c r="S119" s="69"/>
      <c r="T119" s="34" t="str">
        <f aca="false">IF(ISERROR(S119/R119)," ",S119/R119)</f>
        <v> </v>
      </c>
      <c r="U119" s="34" t="str">
        <f aca="false">IF(ISERROR(R119/E119-1)," ",(R119/E119)-1)</f>
        <v> </v>
      </c>
      <c r="V119" s="34" t="str">
        <f aca="false">IF(ISERROR(S119/F119-1)," ",(S119/F119)-1)</f>
        <v> </v>
      </c>
    </row>
    <row r="120" s="33" customFormat="true" ht="20.15" hidden="false" customHeight="true" outlineLevel="0" collapsed="false">
      <c r="A120" s="39"/>
      <c r="B120" s="39"/>
      <c r="C120" s="44" t="s">
        <v>251</v>
      </c>
      <c r="D120" s="45" t="s">
        <v>252</v>
      </c>
      <c r="E120" s="69" t="n">
        <f aca="false">SUM(I120:L120)</f>
        <v>0</v>
      </c>
      <c r="F120" s="69"/>
      <c r="G120" s="34" t="str">
        <f aca="false">IF(ISERROR(F120/E120)," ",F120/E120)</f>
        <v> </v>
      </c>
      <c r="I120" s="69"/>
      <c r="J120" s="69"/>
      <c r="K120" s="69"/>
      <c r="L120" s="69"/>
      <c r="N120" s="69"/>
      <c r="O120" s="69"/>
      <c r="P120" s="69"/>
      <c r="R120" s="69"/>
      <c r="S120" s="69"/>
      <c r="T120" s="34" t="str">
        <f aca="false">IF(ISERROR(S120/R120)," ",S120/R120)</f>
        <v> </v>
      </c>
      <c r="U120" s="34" t="str">
        <f aca="false">IF(ISERROR(R120/E120-1)," ",(R120/E120)-1)</f>
        <v> </v>
      </c>
      <c r="V120" s="34" t="str">
        <f aca="false">IF(ISERROR(S120/F120-1)," ",(S120/F120)-1)</f>
        <v> </v>
      </c>
    </row>
    <row r="121" s="33" customFormat="true" ht="20.15" hidden="false" customHeight="true" outlineLevel="0" collapsed="false">
      <c r="A121" s="39"/>
      <c r="B121" s="39"/>
      <c r="C121" s="44" t="s">
        <v>253</v>
      </c>
      <c r="D121" s="45" t="s">
        <v>254</v>
      </c>
      <c r="E121" s="69" t="n">
        <f aca="false">SUM(I121:L121)</f>
        <v>0</v>
      </c>
      <c r="F121" s="69"/>
      <c r="G121" s="34" t="str">
        <f aca="false">IF(ISERROR(F121/E121)," ",F121/E121)</f>
        <v> </v>
      </c>
      <c r="I121" s="69"/>
      <c r="J121" s="69"/>
      <c r="K121" s="69"/>
      <c r="L121" s="69"/>
      <c r="N121" s="69"/>
      <c r="O121" s="69"/>
      <c r="P121" s="69"/>
      <c r="R121" s="69"/>
      <c r="S121" s="69"/>
      <c r="T121" s="34" t="str">
        <f aca="false">IF(ISERROR(S121/R121)," ",S121/R121)</f>
        <v> </v>
      </c>
      <c r="U121" s="34" t="str">
        <f aca="false">IF(ISERROR(R121/E121-1)," ",(R121/E121)-1)</f>
        <v> </v>
      </c>
      <c r="V121" s="34" t="str">
        <f aca="false">IF(ISERROR(S121/F121-1)," ",(S121/F121)-1)</f>
        <v> </v>
      </c>
    </row>
    <row r="122" s="33" customFormat="true" ht="20.15" hidden="false" customHeight="true" outlineLevel="0" collapsed="false">
      <c r="A122" s="39"/>
      <c r="B122" s="39"/>
      <c r="C122" s="44" t="s">
        <v>255</v>
      </c>
      <c r="D122" s="45" t="s">
        <v>256</v>
      </c>
      <c r="E122" s="69" t="n">
        <f aca="false">SUM(I122:L122)</f>
        <v>0</v>
      </c>
      <c r="F122" s="69"/>
      <c r="G122" s="34" t="str">
        <f aca="false">IF(ISERROR(F122/E122)," ",F122/E122)</f>
        <v> </v>
      </c>
      <c r="I122" s="69"/>
      <c r="J122" s="69"/>
      <c r="K122" s="69"/>
      <c r="L122" s="69"/>
      <c r="N122" s="69"/>
      <c r="O122" s="69"/>
      <c r="P122" s="69"/>
      <c r="R122" s="69"/>
      <c r="S122" s="69"/>
      <c r="T122" s="34" t="str">
        <f aca="false">IF(ISERROR(S122/R122)," ",S122/R122)</f>
        <v> </v>
      </c>
      <c r="U122" s="34" t="str">
        <f aca="false">IF(ISERROR(R122/E122-1)," ",(R122/E122)-1)</f>
        <v> </v>
      </c>
      <c r="V122" s="34" t="str">
        <f aca="false">IF(ISERROR(S122/F122-1)," ",(S122/F122)-1)</f>
        <v> </v>
      </c>
    </row>
    <row r="123" s="33" customFormat="true" ht="20.15" hidden="false" customHeight="true" outlineLevel="0" collapsed="false">
      <c r="A123" s="39"/>
      <c r="B123" s="39"/>
      <c r="C123" s="44" t="s">
        <v>257</v>
      </c>
      <c r="D123" s="45" t="s">
        <v>258</v>
      </c>
      <c r="E123" s="69" t="n">
        <f aca="false">SUM(I123:L123)</f>
        <v>0</v>
      </c>
      <c r="F123" s="69"/>
      <c r="G123" s="34" t="str">
        <f aca="false">IF(ISERROR(F123/E123)," ",F123/E123)</f>
        <v> </v>
      </c>
      <c r="I123" s="69"/>
      <c r="J123" s="69"/>
      <c r="K123" s="69"/>
      <c r="L123" s="69"/>
      <c r="N123" s="69"/>
      <c r="O123" s="69"/>
      <c r="P123" s="69"/>
      <c r="R123" s="69"/>
      <c r="S123" s="69"/>
      <c r="T123" s="34" t="str">
        <f aca="false">IF(ISERROR(S123/R123)," ",S123/R123)</f>
        <v> </v>
      </c>
      <c r="U123" s="34" t="str">
        <f aca="false">IF(ISERROR(R123/E123-1)," ",(R123/E123)-1)</f>
        <v> </v>
      </c>
      <c r="V123" s="34" t="str">
        <f aca="false">IF(ISERROR(S123/F123-1)," ",(S123/F123)-1)</f>
        <v> </v>
      </c>
    </row>
    <row r="124" s="33" customFormat="true" ht="20.15" hidden="false" customHeight="true" outlineLevel="0" collapsed="false">
      <c r="A124" s="39"/>
      <c r="B124" s="39"/>
      <c r="C124" s="44" t="s">
        <v>259</v>
      </c>
      <c r="D124" s="45" t="s">
        <v>260</v>
      </c>
      <c r="E124" s="69" t="n">
        <f aca="false">SUM(I124:L124)</f>
        <v>0</v>
      </c>
      <c r="F124" s="69"/>
      <c r="G124" s="34" t="str">
        <f aca="false">IF(ISERROR(F124/E124)," ",F124/E124)</f>
        <v> </v>
      </c>
      <c r="I124" s="69"/>
      <c r="J124" s="69"/>
      <c r="K124" s="69"/>
      <c r="L124" s="69"/>
      <c r="N124" s="69"/>
      <c r="O124" s="69"/>
      <c r="P124" s="69"/>
      <c r="R124" s="69"/>
      <c r="S124" s="69"/>
      <c r="T124" s="34" t="str">
        <f aca="false">IF(ISERROR(S124/R124)," ",S124/R124)</f>
        <v> </v>
      </c>
      <c r="U124" s="34" t="str">
        <f aca="false">IF(ISERROR(R124/E124-1)," ",(R124/E124)-1)</f>
        <v> </v>
      </c>
      <c r="V124" s="34" t="str">
        <f aca="false">IF(ISERROR(S124/F124-1)," ",(S124/F124)-1)</f>
        <v> </v>
      </c>
    </row>
    <row r="125" s="33" customFormat="true" ht="20.15" hidden="false" customHeight="true" outlineLevel="0" collapsed="false">
      <c r="A125" s="39"/>
      <c r="B125" s="39"/>
      <c r="C125" s="44" t="s">
        <v>261</v>
      </c>
      <c r="D125" s="45" t="s">
        <v>262</v>
      </c>
      <c r="E125" s="69" t="n">
        <f aca="false">SUM(I125:L125)</f>
        <v>0</v>
      </c>
      <c r="F125" s="69"/>
      <c r="G125" s="34" t="str">
        <f aca="false">IF(ISERROR(F125/E125)," ",F125/E125)</f>
        <v> </v>
      </c>
      <c r="I125" s="69"/>
      <c r="J125" s="69"/>
      <c r="K125" s="69"/>
      <c r="L125" s="69"/>
      <c r="N125" s="69"/>
      <c r="O125" s="69"/>
      <c r="P125" s="69"/>
      <c r="R125" s="69"/>
      <c r="S125" s="69"/>
      <c r="T125" s="34" t="str">
        <f aca="false">IF(ISERROR(S125/R125)," ",S125/R125)</f>
        <v> </v>
      </c>
      <c r="U125" s="34" t="str">
        <f aca="false">IF(ISERROR(R125/E125-1)," ",(R125/E125)-1)</f>
        <v> </v>
      </c>
      <c r="V125" s="34" t="str">
        <f aca="false">IF(ISERROR(S125/F125-1)," ",(S125/F125)-1)</f>
        <v> </v>
      </c>
    </row>
    <row r="126" s="33" customFormat="true" ht="20.15" hidden="false" customHeight="true" outlineLevel="0" collapsed="false">
      <c r="A126" s="39"/>
      <c r="B126" s="39"/>
      <c r="C126" s="44" t="s">
        <v>263</v>
      </c>
      <c r="D126" s="45" t="s">
        <v>264</v>
      </c>
      <c r="E126" s="69" t="n">
        <f aca="false">SUM(I126:L126)</f>
        <v>0</v>
      </c>
      <c r="F126" s="69"/>
      <c r="G126" s="34" t="str">
        <f aca="false">IF(ISERROR(F126/E126)," ",F126/E126)</f>
        <v> </v>
      </c>
      <c r="I126" s="69"/>
      <c r="J126" s="69"/>
      <c r="K126" s="69"/>
      <c r="L126" s="69"/>
      <c r="N126" s="69"/>
      <c r="O126" s="69"/>
      <c r="P126" s="69"/>
      <c r="R126" s="69"/>
      <c r="S126" s="69"/>
      <c r="T126" s="34" t="str">
        <f aca="false">IF(ISERROR(S126/R126)," ",S126/R126)</f>
        <v> </v>
      </c>
      <c r="U126" s="34" t="str">
        <f aca="false">IF(ISERROR(R126/E126-1)," ",(R126/E126)-1)</f>
        <v> </v>
      </c>
      <c r="V126" s="34" t="str">
        <f aca="false">IF(ISERROR(S126/F126-1)," ",(S126/F126)-1)</f>
        <v> </v>
      </c>
    </row>
    <row r="127" s="33" customFormat="true" ht="20.15" hidden="false" customHeight="true" outlineLevel="0" collapsed="false">
      <c r="A127" s="39"/>
      <c r="B127" s="39"/>
      <c r="C127" s="44" t="s">
        <v>265</v>
      </c>
      <c r="D127" s="45" t="s">
        <v>266</v>
      </c>
      <c r="E127" s="69" t="n">
        <f aca="false">SUM(I127:L127)</f>
        <v>0</v>
      </c>
      <c r="F127" s="69"/>
      <c r="G127" s="34" t="str">
        <f aca="false">IF(ISERROR(F127/E127)," ",F127/E127)</f>
        <v> </v>
      </c>
      <c r="I127" s="69"/>
      <c r="J127" s="69"/>
      <c r="K127" s="69"/>
      <c r="L127" s="69"/>
      <c r="N127" s="69"/>
      <c r="O127" s="69"/>
      <c r="P127" s="69"/>
      <c r="R127" s="69"/>
      <c r="S127" s="69"/>
      <c r="T127" s="34" t="str">
        <f aca="false">IF(ISERROR(S127/R127)," ",S127/R127)</f>
        <v> </v>
      </c>
      <c r="U127" s="34" t="str">
        <f aca="false">IF(ISERROR(R127/E127-1)," ",(R127/E127)-1)</f>
        <v> </v>
      </c>
      <c r="V127" s="34" t="str">
        <f aca="false">IF(ISERROR(S127/F127-1)," ",(S127/F127)-1)</f>
        <v> </v>
      </c>
    </row>
    <row r="128" s="33" customFormat="true" ht="20.15" hidden="false" customHeight="true" outlineLevel="0" collapsed="false">
      <c r="A128" s="39"/>
      <c r="B128" s="39"/>
      <c r="C128" s="44" t="s">
        <v>267</v>
      </c>
      <c r="D128" s="45" t="s">
        <v>268</v>
      </c>
      <c r="E128" s="69" t="n">
        <f aca="false">SUM(I128:L128)</f>
        <v>0</v>
      </c>
      <c r="F128" s="69"/>
      <c r="G128" s="34" t="str">
        <f aca="false">IF(ISERROR(F128/E128)," ",F128/E128)</f>
        <v> </v>
      </c>
      <c r="I128" s="69"/>
      <c r="J128" s="69"/>
      <c r="K128" s="69"/>
      <c r="L128" s="69"/>
      <c r="N128" s="69"/>
      <c r="O128" s="69"/>
      <c r="P128" s="69"/>
      <c r="R128" s="69"/>
      <c r="S128" s="69"/>
      <c r="T128" s="34" t="str">
        <f aca="false">IF(ISERROR(S128/R128)," ",S128/R128)</f>
        <v> </v>
      </c>
      <c r="U128" s="34" t="str">
        <f aca="false">IF(ISERROR(R128/E128-1)," ",(R128/E128)-1)</f>
        <v> </v>
      </c>
      <c r="V128" s="34" t="str">
        <f aca="false">IF(ISERROR(S128/F128-1)," ",(S128/F128)-1)</f>
        <v> </v>
      </c>
    </row>
    <row r="129" s="33" customFormat="true" ht="20.15" hidden="false" customHeight="true" outlineLevel="0" collapsed="false">
      <c r="A129" s="39"/>
      <c r="B129" s="39"/>
      <c r="C129" s="44" t="s">
        <v>269</v>
      </c>
      <c r="D129" s="45" t="s">
        <v>270</v>
      </c>
      <c r="E129" s="69" t="n">
        <f aca="false">SUM(I129:L129)</f>
        <v>0</v>
      </c>
      <c r="F129" s="69"/>
      <c r="G129" s="34" t="str">
        <f aca="false">IF(ISERROR(F129/E129)," ",F129/E129)</f>
        <v> </v>
      </c>
      <c r="I129" s="69"/>
      <c r="J129" s="69"/>
      <c r="K129" s="69"/>
      <c r="L129" s="69"/>
      <c r="N129" s="69"/>
      <c r="O129" s="69"/>
      <c r="P129" s="69"/>
      <c r="R129" s="69"/>
      <c r="S129" s="69"/>
      <c r="T129" s="34" t="str">
        <f aca="false">IF(ISERROR(S129/R129)," ",S129/R129)</f>
        <v> </v>
      </c>
      <c r="U129" s="34" t="str">
        <f aca="false">IF(ISERROR(R129/E129-1)," ",(R129/E129)-1)</f>
        <v> </v>
      </c>
      <c r="V129" s="34" t="str">
        <f aca="false">IF(ISERROR(S129/F129-1)," ",(S129/F129)-1)</f>
        <v> </v>
      </c>
    </row>
    <row r="130" s="33" customFormat="true" ht="20.15" hidden="false" customHeight="true" outlineLevel="0" collapsed="false">
      <c r="A130" s="39"/>
      <c r="B130" s="39"/>
      <c r="C130" s="44" t="s">
        <v>271</v>
      </c>
      <c r="D130" s="45" t="s">
        <v>272</v>
      </c>
      <c r="E130" s="69" t="n">
        <f aca="false">SUM(I130:L130)</f>
        <v>0</v>
      </c>
      <c r="F130" s="69"/>
      <c r="G130" s="34" t="str">
        <f aca="false">IF(ISERROR(F130/E130)," ",F130/E130)</f>
        <v> </v>
      </c>
      <c r="I130" s="69"/>
      <c r="J130" s="69"/>
      <c r="K130" s="69"/>
      <c r="L130" s="69"/>
      <c r="N130" s="69"/>
      <c r="O130" s="69"/>
      <c r="P130" s="69"/>
      <c r="R130" s="69"/>
      <c r="S130" s="69"/>
      <c r="T130" s="34" t="str">
        <f aca="false">IF(ISERROR(S130/R130)," ",S130/R130)</f>
        <v> </v>
      </c>
      <c r="U130" s="34" t="str">
        <f aca="false">IF(ISERROR(R130/E130-1)," ",(R130/E130)-1)</f>
        <v> </v>
      </c>
      <c r="V130" s="34" t="str">
        <f aca="false">IF(ISERROR(S130/F130-1)," ",(S130/F130)-1)</f>
        <v> </v>
      </c>
    </row>
    <row r="131" s="33" customFormat="true" ht="20.15" hidden="false" customHeight="true" outlineLevel="0" collapsed="false">
      <c r="A131" s="39"/>
      <c r="B131" s="39"/>
      <c r="C131" s="44" t="s">
        <v>273</v>
      </c>
      <c r="D131" s="45" t="s">
        <v>274</v>
      </c>
      <c r="E131" s="69" t="n">
        <f aca="false">SUM(I131:L131)</f>
        <v>0</v>
      </c>
      <c r="F131" s="69"/>
      <c r="G131" s="34" t="str">
        <f aca="false">IF(ISERROR(F131/E131)," ",F131/E131)</f>
        <v> </v>
      </c>
      <c r="I131" s="69"/>
      <c r="J131" s="69"/>
      <c r="K131" s="69"/>
      <c r="L131" s="69"/>
      <c r="N131" s="69"/>
      <c r="O131" s="69"/>
      <c r="P131" s="69"/>
      <c r="R131" s="69"/>
      <c r="S131" s="69"/>
      <c r="T131" s="34" t="str">
        <f aca="false">IF(ISERROR(S131/R131)," ",S131/R131)</f>
        <v> </v>
      </c>
      <c r="U131" s="34" t="str">
        <f aca="false">IF(ISERROR(R131/E131-1)," ",(R131/E131)-1)</f>
        <v> </v>
      </c>
      <c r="V131" s="34" t="str">
        <f aca="false">IF(ISERROR(S131/F131-1)," ",(S131/F131)-1)</f>
        <v> </v>
      </c>
    </row>
    <row r="132" s="33" customFormat="true" ht="20.15" hidden="false" customHeight="true" outlineLevel="0" collapsed="false">
      <c r="A132" s="39"/>
      <c r="B132" s="39"/>
      <c r="C132" s="44" t="s">
        <v>275</v>
      </c>
      <c r="D132" s="45" t="s">
        <v>276</v>
      </c>
      <c r="E132" s="69" t="n">
        <f aca="false">SUM(I132:L132)</f>
        <v>0</v>
      </c>
      <c r="F132" s="69"/>
      <c r="G132" s="34" t="str">
        <f aca="false">IF(ISERROR(F132/E132)," ",F132/E132)</f>
        <v> </v>
      </c>
      <c r="I132" s="69"/>
      <c r="J132" s="69"/>
      <c r="K132" s="69"/>
      <c r="L132" s="69"/>
      <c r="N132" s="69"/>
      <c r="O132" s="69"/>
      <c r="P132" s="69"/>
      <c r="R132" s="69"/>
      <c r="S132" s="69"/>
      <c r="T132" s="34" t="str">
        <f aca="false">IF(ISERROR(S132/R132)," ",S132/R132)</f>
        <v> </v>
      </c>
      <c r="U132" s="34" t="str">
        <f aca="false">IF(ISERROR(R132/E132-1)," ",(R132/E132)-1)</f>
        <v> </v>
      </c>
      <c r="V132" s="34" t="str">
        <f aca="false">IF(ISERROR(S132/F132-1)," ",(S132/F132)-1)</f>
        <v> </v>
      </c>
    </row>
    <row r="133" s="33" customFormat="true" ht="20.15" hidden="false" customHeight="true" outlineLevel="0" collapsed="false">
      <c r="A133" s="39"/>
      <c r="B133" s="39"/>
      <c r="C133" s="44" t="s">
        <v>277</v>
      </c>
      <c r="D133" s="45" t="s">
        <v>278</v>
      </c>
      <c r="E133" s="69" t="n">
        <f aca="false">SUM(I133:L133)</f>
        <v>0</v>
      </c>
      <c r="F133" s="69"/>
      <c r="G133" s="34" t="str">
        <f aca="false">IF(ISERROR(F133/E133)," ",F133/E133)</f>
        <v> </v>
      </c>
      <c r="I133" s="69"/>
      <c r="J133" s="69"/>
      <c r="K133" s="69"/>
      <c r="L133" s="69"/>
      <c r="N133" s="69"/>
      <c r="O133" s="69"/>
      <c r="P133" s="69"/>
      <c r="R133" s="69"/>
      <c r="S133" s="69"/>
      <c r="T133" s="34" t="str">
        <f aca="false">IF(ISERROR(S133/R133)," ",S133/R133)</f>
        <v> </v>
      </c>
      <c r="U133" s="34" t="str">
        <f aca="false">IF(ISERROR(R133/E133-1)," ",(R133/E133)-1)</f>
        <v> </v>
      </c>
      <c r="V133" s="34" t="str">
        <f aca="false">IF(ISERROR(S133/F133-1)," ",(S133/F133)-1)</f>
        <v> </v>
      </c>
    </row>
    <row r="134" s="33" customFormat="true" ht="20.15" hidden="false" customHeight="true" outlineLevel="0" collapsed="false">
      <c r="A134" s="39"/>
      <c r="B134" s="39"/>
      <c r="C134" s="44" t="s">
        <v>279</v>
      </c>
      <c r="D134" s="45" t="s">
        <v>280</v>
      </c>
      <c r="E134" s="69" t="n">
        <f aca="false">SUM(I134:L134)</f>
        <v>0</v>
      </c>
      <c r="F134" s="69"/>
      <c r="G134" s="34" t="str">
        <f aca="false">IF(ISERROR(F134/E134)," ",F134/E134)</f>
        <v> </v>
      </c>
      <c r="I134" s="69"/>
      <c r="J134" s="69"/>
      <c r="K134" s="69"/>
      <c r="L134" s="69"/>
      <c r="N134" s="69"/>
      <c r="O134" s="69"/>
      <c r="P134" s="69"/>
      <c r="R134" s="69"/>
      <c r="S134" s="69"/>
      <c r="T134" s="34" t="str">
        <f aca="false">IF(ISERROR(S134/R134)," ",S134/R134)</f>
        <v> </v>
      </c>
      <c r="U134" s="34" t="str">
        <f aca="false">IF(ISERROR(R134/E134-1)," ",(R134/E134)-1)</f>
        <v> </v>
      </c>
      <c r="V134" s="34" t="str">
        <f aca="false">IF(ISERROR(S134/F134-1)," ",(S134/F134)-1)</f>
        <v> </v>
      </c>
    </row>
    <row r="135" s="33" customFormat="true" ht="20.15" hidden="false" customHeight="true" outlineLevel="0" collapsed="false">
      <c r="A135" s="39"/>
      <c r="B135" s="39"/>
      <c r="C135" s="44" t="s">
        <v>281</v>
      </c>
      <c r="D135" s="45" t="s">
        <v>282</v>
      </c>
      <c r="E135" s="69" t="n">
        <f aca="false">SUM(I135:L135)</f>
        <v>0</v>
      </c>
      <c r="F135" s="69"/>
      <c r="G135" s="34" t="str">
        <f aca="false">IF(ISERROR(F135/E135)," ",F135/E135)</f>
        <v> </v>
      </c>
      <c r="I135" s="69"/>
      <c r="J135" s="69"/>
      <c r="K135" s="69"/>
      <c r="L135" s="69"/>
      <c r="N135" s="69"/>
      <c r="O135" s="69"/>
      <c r="P135" s="69"/>
      <c r="R135" s="69"/>
      <c r="S135" s="69"/>
      <c r="T135" s="34" t="str">
        <f aca="false">IF(ISERROR(S135/R135)," ",S135/R135)</f>
        <v> </v>
      </c>
      <c r="U135" s="34" t="str">
        <f aca="false">IF(ISERROR(R135/E135-1)," ",(R135/E135)-1)</f>
        <v> </v>
      </c>
      <c r="V135" s="34" t="str">
        <f aca="false">IF(ISERROR(S135/F135-1)," ",(S135/F135)-1)</f>
        <v> </v>
      </c>
    </row>
    <row r="136" s="33" customFormat="true" ht="20.15" hidden="false" customHeight="true" outlineLevel="0" collapsed="false">
      <c r="A136" s="39"/>
      <c r="B136" s="39"/>
      <c r="C136" s="44" t="s">
        <v>283</v>
      </c>
      <c r="D136" s="45" t="s">
        <v>284</v>
      </c>
      <c r="E136" s="69" t="n">
        <f aca="false">SUM(I136:L136)</f>
        <v>0</v>
      </c>
      <c r="F136" s="69"/>
      <c r="G136" s="34" t="str">
        <f aca="false">IF(ISERROR(F136/E136)," ",F136/E136)</f>
        <v> </v>
      </c>
      <c r="I136" s="69"/>
      <c r="J136" s="69"/>
      <c r="K136" s="69"/>
      <c r="L136" s="69"/>
      <c r="N136" s="69"/>
      <c r="O136" s="69"/>
      <c r="P136" s="69"/>
      <c r="R136" s="69"/>
      <c r="S136" s="69"/>
      <c r="T136" s="34" t="str">
        <f aca="false">IF(ISERROR(S136/R136)," ",S136/R136)</f>
        <v> </v>
      </c>
      <c r="U136" s="34" t="str">
        <f aca="false">IF(ISERROR(R136/E136-1)," ",(R136/E136)-1)</f>
        <v> </v>
      </c>
      <c r="V136" s="34" t="str">
        <f aca="false">IF(ISERROR(S136/F136-1)," ",(S136/F136)-1)</f>
        <v> </v>
      </c>
    </row>
    <row r="137" s="33" customFormat="true" ht="20.15" hidden="false" customHeight="true" outlineLevel="0" collapsed="false">
      <c r="A137" s="39"/>
      <c r="B137" s="39"/>
      <c r="C137" s="44" t="s">
        <v>285</v>
      </c>
      <c r="D137" s="45" t="s">
        <v>286</v>
      </c>
      <c r="E137" s="69" t="n">
        <f aca="false">SUM(I137:L137)</f>
        <v>0</v>
      </c>
      <c r="F137" s="69"/>
      <c r="G137" s="34" t="str">
        <f aca="false">IF(ISERROR(F137/E137)," ",F137/E137)</f>
        <v> </v>
      </c>
      <c r="I137" s="69"/>
      <c r="J137" s="69"/>
      <c r="K137" s="69"/>
      <c r="L137" s="69"/>
      <c r="N137" s="69"/>
      <c r="O137" s="69"/>
      <c r="P137" s="69"/>
      <c r="R137" s="69"/>
      <c r="S137" s="69"/>
      <c r="T137" s="34" t="str">
        <f aca="false">IF(ISERROR(S137/R137)," ",S137/R137)</f>
        <v> </v>
      </c>
      <c r="U137" s="34" t="str">
        <f aca="false">IF(ISERROR(R137/E137-1)," ",(R137/E137)-1)</f>
        <v> </v>
      </c>
      <c r="V137" s="34" t="str">
        <f aca="false">IF(ISERROR(S137/F137-1)," ",(S137/F137)-1)</f>
        <v> </v>
      </c>
    </row>
    <row r="138" s="33" customFormat="true" ht="20.15" hidden="false" customHeight="true" outlineLevel="0" collapsed="false">
      <c r="A138" s="39"/>
      <c r="B138" s="39"/>
      <c r="C138" s="44" t="s">
        <v>287</v>
      </c>
      <c r="D138" s="45" t="s">
        <v>288</v>
      </c>
      <c r="E138" s="69" t="n">
        <f aca="false">SUM(I138:L138)</f>
        <v>0</v>
      </c>
      <c r="F138" s="69"/>
      <c r="G138" s="34" t="str">
        <f aca="false">IF(ISERROR(F138/E138)," ",F138/E138)</f>
        <v> </v>
      </c>
      <c r="I138" s="69"/>
      <c r="J138" s="69"/>
      <c r="K138" s="69"/>
      <c r="L138" s="69"/>
      <c r="N138" s="69"/>
      <c r="O138" s="69"/>
      <c r="P138" s="69"/>
      <c r="R138" s="69"/>
      <c r="S138" s="69"/>
      <c r="T138" s="34" t="str">
        <f aca="false">IF(ISERROR(S138/R138)," ",S138/R138)</f>
        <v> </v>
      </c>
      <c r="U138" s="34" t="str">
        <f aca="false">IF(ISERROR(R138/E138-1)," ",(R138/E138)-1)</f>
        <v> </v>
      </c>
      <c r="V138" s="34" t="str">
        <f aca="false">IF(ISERROR(S138/F138-1)," ",(S138/F138)-1)</f>
        <v> </v>
      </c>
    </row>
    <row r="139" s="33" customFormat="true" ht="20.15" hidden="false" customHeight="true" outlineLevel="0" collapsed="false">
      <c r="A139" s="39"/>
      <c r="B139" s="39"/>
      <c r="C139" s="44" t="s">
        <v>289</v>
      </c>
      <c r="D139" s="45" t="s">
        <v>290</v>
      </c>
      <c r="E139" s="69" t="n">
        <f aca="false">SUM(I139:L139)</f>
        <v>0</v>
      </c>
      <c r="F139" s="69"/>
      <c r="G139" s="34" t="str">
        <f aca="false">IF(ISERROR(F139/E139)," ",F139/E139)</f>
        <v> </v>
      </c>
      <c r="I139" s="69"/>
      <c r="J139" s="69"/>
      <c r="K139" s="69"/>
      <c r="L139" s="69"/>
      <c r="N139" s="69"/>
      <c r="O139" s="69"/>
      <c r="P139" s="69"/>
      <c r="R139" s="69"/>
      <c r="S139" s="69"/>
      <c r="T139" s="34" t="str">
        <f aca="false">IF(ISERROR(S139/R139)," ",S139/R139)</f>
        <v> </v>
      </c>
      <c r="U139" s="34" t="str">
        <f aca="false">IF(ISERROR(R139/E139-1)," ",(R139/E139)-1)</f>
        <v> </v>
      </c>
      <c r="V139" s="34" t="str">
        <f aca="false">IF(ISERROR(S139/F139-1)," ",(S139/F139)-1)</f>
        <v> </v>
      </c>
    </row>
    <row r="140" s="33" customFormat="true" ht="20.15" hidden="false" customHeight="true" outlineLevel="0" collapsed="false">
      <c r="A140" s="39"/>
      <c r="B140" s="39"/>
      <c r="C140" s="44" t="s">
        <v>291</v>
      </c>
      <c r="D140" s="45" t="s">
        <v>292</v>
      </c>
      <c r="E140" s="69" t="n">
        <f aca="false">SUM(I140:L140)</f>
        <v>0</v>
      </c>
      <c r="F140" s="69"/>
      <c r="G140" s="34" t="str">
        <f aca="false">IF(ISERROR(F140/E140)," ",F140/E140)</f>
        <v> </v>
      </c>
      <c r="I140" s="69"/>
      <c r="J140" s="69"/>
      <c r="K140" s="69"/>
      <c r="L140" s="69"/>
      <c r="N140" s="69"/>
      <c r="O140" s="69"/>
      <c r="P140" s="69"/>
      <c r="R140" s="69"/>
      <c r="S140" s="69"/>
      <c r="T140" s="34" t="str">
        <f aca="false">IF(ISERROR(S140/R140)," ",S140/R140)</f>
        <v> </v>
      </c>
      <c r="U140" s="34" t="str">
        <f aca="false">IF(ISERROR(R140/E140-1)," ",(R140/E140)-1)</f>
        <v> </v>
      </c>
      <c r="V140" s="34" t="str">
        <f aca="false">IF(ISERROR(S140/F140-1)," ",(S140/F140)-1)</f>
        <v> </v>
      </c>
    </row>
    <row r="141" s="33" customFormat="true" ht="20.15" hidden="false" customHeight="true" outlineLevel="0" collapsed="false">
      <c r="A141" s="39"/>
      <c r="B141" s="39"/>
      <c r="C141" s="75" t="s">
        <v>293</v>
      </c>
      <c r="D141" s="45" t="s">
        <v>84</v>
      </c>
      <c r="E141" s="69" t="n">
        <f aca="false">SUM(I141:L141)</f>
        <v>0</v>
      </c>
      <c r="F141" s="69"/>
      <c r="G141" s="34" t="str">
        <f aca="false">IF(ISERROR(F141/E141)," ",F141/E141)</f>
        <v> </v>
      </c>
      <c r="I141" s="69"/>
      <c r="J141" s="69"/>
      <c r="K141" s="69"/>
      <c r="L141" s="69"/>
      <c r="N141" s="69"/>
      <c r="O141" s="69"/>
      <c r="P141" s="69"/>
      <c r="R141" s="69"/>
      <c r="S141" s="69"/>
      <c r="T141" s="34" t="str">
        <f aca="false">IF(ISERROR(S141/R141)," ",S141/R141)</f>
        <v> </v>
      </c>
      <c r="U141" s="34" t="str">
        <f aca="false">IF(ISERROR(R141/E141-1)," ",(R141/E141)-1)</f>
        <v> </v>
      </c>
      <c r="V141" s="34" t="str">
        <f aca="false">IF(ISERROR(S141/F141-1)," ",(S141/F141)-1)</f>
        <v> </v>
      </c>
    </row>
    <row r="142" s="33" customFormat="true" ht="20.15" hidden="false" customHeight="true" outlineLevel="0" collapsed="false">
      <c r="A142" s="39"/>
      <c r="B142" s="39"/>
      <c r="C142" s="44"/>
      <c r="D142" s="44"/>
      <c r="E142" s="74" t="n">
        <f aca="false">SUM(E117:E141)</f>
        <v>0</v>
      </c>
      <c r="F142" s="74" t="n">
        <f aca="false">SUM(F117:F141)</f>
        <v>0</v>
      </c>
      <c r="G142" s="34" t="str">
        <f aca="false">IF(ISERROR(F142/E142)," ",F142/E142)</f>
        <v> </v>
      </c>
      <c r="I142" s="74" t="n">
        <f aca="false">SUM(I117:I141)</f>
        <v>0</v>
      </c>
      <c r="J142" s="74" t="n">
        <f aca="false">SUM(J117:J141)</f>
        <v>0</v>
      </c>
      <c r="K142" s="74" t="n">
        <f aca="false">SUM(K117:K141)</f>
        <v>0</v>
      </c>
      <c r="L142" s="74" t="n">
        <f aca="false">SUM(L117:L141)</f>
        <v>0</v>
      </c>
      <c r="N142" s="74" t="n">
        <f aca="false">SUM(N117:N141)</f>
        <v>0</v>
      </c>
      <c r="O142" s="74" t="n">
        <f aca="false">SUM(O117:O141)</f>
        <v>0</v>
      </c>
      <c r="P142" s="74" t="n">
        <f aca="false">SUM(P117:P141)</f>
        <v>0</v>
      </c>
      <c r="R142" s="74" t="n">
        <f aca="false">SUM(R117:R141)</f>
        <v>0</v>
      </c>
      <c r="S142" s="74" t="n">
        <f aca="false">SUM(S117:S141)</f>
        <v>0</v>
      </c>
      <c r="T142" s="34" t="str">
        <f aca="false">IF(ISERROR(S142/R142)," ",S142/R142)</f>
        <v> </v>
      </c>
      <c r="U142" s="34" t="str">
        <f aca="false">IF(ISERROR(R142/E142-1)," ",(R142/E142)-1)</f>
        <v> </v>
      </c>
      <c r="V142" s="34" t="str">
        <f aca="false">IF(ISERROR(S142/F142-1)," ",(S142/F142)-1)</f>
        <v> </v>
      </c>
    </row>
    <row r="143" s="33" customFormat="true" ht="20.15" hidden="false" customHeight="true" outlineLevel="0" collapsed="false">
      <c r="A143" s="39"/>
      <c r="B143" s="39" t="s">
        <v>34</v>
      </c>
      <c r="C143" s="76" t="s">
        <v>35</v>
      </c>
      <c r="D143" s="76"/>
      <c r="E143" s="76"/>
      <c r="F143" s="41"/>
      <c r="G143" s="41"/>
      <c r="R143" s="41"/>
      <c r="S143" s="41"/>
      <c r="T143" s="41"/>
      <c r="U143" s="41"/>
      <c r="V143" s="41"/>
    </row>
    <row r="144" s="33" customFormat="true" ht="20.15" hidden="false" customHeight="true" outlineLevel="0" collapsed="false">
      <c r="A144" s="39"/>
      <c r="B144" s="39"/>
      <c r="C144" s="44" t="s">
        <v>294</v>
      </c>
      <c r="D144" s="45" t="s">
        <v>295</v>
      </c>
      <c r="E144" s="69" t="n">
        <f aca="false">SUM(I144:L144)</f>
        <v>0</v>
      </c>
      <c r="F144" s="69"/>
      <c r="G144" s="34" t="str">
        <f aca="false">IF(ISERROR(F144/E144)," ",F144/E144)</f>
        <v> </v>
      </c>
      <c r="I144" s="69"/>
      <c r="J144" s="69"/>
      <c r="K144" s="69"/>
      <c r="L144" s="69"/>
      <c r="N144" s="69"/>
      <c r="O144" s="69"/>
      <c r="P144" s="69"/>
      <c r="R144" s="69"/>
      <c r="S144" s="69"/>
      <c r="T144" s="34" t="str">
        <f aca="false">IF(ISERROR(S144/R144)," ",S144/R144)</f>
        <v> </v>
      </c>
      <c r="U144" s="34" t="str">
        <f aca="false">IF(ISERROR(R144/E144-1)," ",(R144/E144)-1)</f>
        <v> </v>
      </c>
      <c r="V144" s="34" t="str">
        <f aca="false">IF(ISERROR(S144/F144-1)," ",(S144/F144)-1)</f>
        <v> </v>
      </c>
    </row>
    <row r="145" s="33" customFormat="true" ht="20.15" hidden="false" customHeight="true" outlineLevel="0" collapsed="false">
      <c r="A145" s="39"/>
      <c r="B145" s="39"/>
      <c r="C145" s="44" t="s">
        <v>296</v>
      </c>
      <c r="D145" s="45" t="s">
        <v>297</v>
      </c>
      <c r="E145" s="69" t="n">
        <f aca="false">SUM(I145:L145)</f>
        <v>0</v>
      </c>
      <c r="F145" s="69"/>
      <c r="G145" s="34" t="str">
        <f aca="false">IF(ISERROR(F145/E145)," ",F145/E145)</f>
        <v> </v>
      </c>
      <c r="I145" s="69"/>
      <c r="J145" s="69"/>
      <c r="K145" s="69"/>
      <c r="L145" s="69"/>
      <c r="N145" s="69"/>
      <c r="O145" s="69"/>
      <c r="P145" s="69"/>
      <c r="R145" s="69"/>
      <c r="S145" s="69"/>
      <c r="T145" s="34" t="str">
        <f aca="false">IF(ISERROR(S145/R145)," ",S145/R145)</f>
        <v> </v>
      </c>
      <c r="U145" s="34" t="str">
        <f aca="false">IF(ISERROR(R145/E145-1)," ",(R145/E145)-1)</f>
        <v> </v>
      </c>
      <c r="V145" s="34" t="str">
        <f aca="false">IF(ISERROR(S145/F145-1)," ",(S145/F145)-1)</f>
        <v> </v>
      </c>
    </row>
    <row r="146" s="33" customFormat="true" ht="20.15" hidden="false" customHeight="true" outlineLevel="0" collapsed="false">
      <c r="A146" s="39"/>
      <c r="B146" s="39"/>
      <c r="C146" s="44" t="s">
        <v>298</v>
      </c>
      <c r="D146" s="45" t="s">
        <v>299</v>
      </c>
      <c r="E146" s="69" t="n">
        <f aca="false">SUM(I146:L146)</f>
        <v>0</v>
      </c>
      <c r="F146" s="69"/>
      <c r="G146" s="34" t="str">
        <f aca="false">IF(ISERROR(F146/E146)," ",F146/E146)</f>
        <v> </v>
      </c>
      <c r="I146" s="69"/>
      <c r="J146" s="69"/>
      <c r="K146" s="69"/>
      <c r="L146" s="69"/>
      <c r="N146" s="69"/>
      <c r="O146" s="69"/>
      <c r="P146" s="69"/>
      <c r="R146" s="69"/>
      <c r="S146" s="69"/>
      <c r="T146" s="34" t="str">
        <f aca="false">IF(ISERROR(S146/R146)," ",S146/R146)</f>
        <v> </v>
      </c>
      <c r="U146" s="34" t="str">
        <f aca="false">IF(ISERROR(R146/E146-1)," ",(R146/E146)-1)</f>
        <v> </v>
      </c>
      <c r="V146" s="34" t="str">
        <f aca="false">IF(ISERROR(S146/F146-1)," ",(S146/F146)-1)</f>
        <v> </v>
      </c>
    </row>
    <row r="147" s="33" customFormat="true" ht="20.15" hidden="false" customHeight="true" outlineLevel="0" collapsed="false">
      <c r="A147" s="39"/>
      <c r="B147" s="39"/>
      <c r="C147" s="44" t="s">
        <v>300</v>
      </c>
      <c r="D147" s="45" t="s">
        <v>301</v>
      </c>
      <c r="E147" s="69" t="n">
        <f aca="false">SUM(I147:L147)</f>
        <v>0</v>
      </c>
      <c r="F147" s="69"/>
      <c r="G147" s="34" t="str">
        <f aca="false">IF(ISERROR(F147/E147)," ",F147/E147)</f>
        <v> </v>
      </c>
      <c r="I147" s="69"/>
      <c r="J147" s="69"/>
      <c r="K147" s="69"/>
      <c r="L147" s="69"/>
      <c r="N147" s="69"/>
      <c r="O147" s="69"/>
      <c r="P147" s="69"/>
      <c r="R147" s="69"/>
      <c r="S147" s="69"/>
      <c r="T147" s="34" t="str">
        <f aca="false">IF(ISERROR(S147/R147)," ",S147/R147)</f>
        <v> </v>
      </c>
      <c r="U147" s="34" t="str">
        <f aca="false">IF(ISERROR(R147/E147-1)," ",(R147/E147)-1)</f>
        <v> </v>
      </c>
      <c r="V147" s="34" t="str">
        <f aca="false">IF(ISERROR(S147/F147-1)," ",(S147/F147)-1)</f>
        <v> </v>
      </c>
    </row>
    <row r="148" s="33" customFormat="true" ht="20.15" hidden="false" customHeight="true" outlineLevel="0" collapsed="false">
      <c r="A148" s="39"/>
      <c r="B148" s="39"/>
      <c r="C148" s="44" t="s">
        <v>302</v>
      </c>
      <c r="D148" s="45" t="s">
        <v>303</v>
      </c>
      <c r="E148" s="69" t="n">
        <f aca="false">SUM(I148:L148)</f>
        <v>0</v>
      </c>
      <c r="F148" s="69"/>
      <c r="G148" s="34" t="str">
        <f aca="false">IF(ISERROR(F148/E148)," ",F148/E148)</f>
        <v> </v>
      </c>
      <c r="I148" s="69"/>
      <c r="J148" s="69"/>
      <c r="K148" s="69"/>
      <c r="L148" s="69"/>
      <c r="N148" s="69"/>
      <c r="O148" s="69"/>
      <c r="P148" s="69"/>
      <c r="R148" s="69"/>
      <c r="S148" s="69"/>
      <c r="T148" s="34" t="str">
        <f aca="false">IF(ISERROR(S148/R148)," ",S148/R148)</f>
        <v> </v>
      </c>
      <c r="U148" s="34" t="str">
        <f aca="false">IF(ISERROR(R148/E148-1)," ",(R148/E148)-1)</f>
        <v> </v>
      </c>
      <c r="V148" s="34" t="str">
        <f aca="false">IF(ISERROR(S148/F148-1)," ",(S148/F148)-1)</f>
        <v> </v>
      </c>
    </row>
    <row r="149" s="33" customFormat="true" ht="20.15" hidden="false" customHeight="true" outlineLevel="0" collapsed="false">
      <c r="A149" s="39"/>
      <c r="B149" s="39"/>
      <c r="C149" s="44" t="s">
        <v>304</v>
      </c>
      <c r="D149" s="45" t="s">
        <v>305</v>
      </c>
      <c r="E149" s="69" t="n">
        <f aca="false">SUM(I149:L149)</f>
        <v>0</v>
      </c>
      <c r="F149" s="69"/>
      <c r="G149" s="34" t="str">
        <f aca="false">IF(ISERROR(F149/E149)," ",F149/E149)</f>
        <v> </v>
      </c>
      <c r="I149" s="69"/>
      <c r="J149" s="69"/>
      <c r="K149" s="69"/>
      <c r="L149" s="69"/>
      <c r="N149" s="69"/>
      <c r="O149" s="69"/>
      <c r="P149" s="69"/>
      <c r="R149" s="69"/>
      <c r="S149" s="69"/>
      <c r="T149" s="34" t="str">
        <f aca="false">IF(ISERROR(S149/R149)," ",S149/R149)</f>
        <v> </v>
      </c>
      <c r="U149" s="34" t="str">
        <f aca="false">IF(ISERROR(R149/E149-1)," ",(R149/E149)-1)</f>
        <v> </v>
      </c>
      <c r="V149" s="34" t="str">
        <f aca="false">IF(ISERROR(S149/F149-1)," ",(S149/F149)-1)</f>
        <v> </v>
      </c>
    </row>
    <row r="150" s="33" customFormat="true" ht="20.15" hidden="false" customHeight="true" outlineLevel="0" collapsed="false">
      <c r="A150" s="39"/>
      <c r="B150" s="39"/>
      <c r="C150" s="44" t="s">
        <v>306</v>
      </c>
      <c r="D150" s="45" t="s">
        <v>307</v>
      </c>
      <c r="E150" s="69" t="n">
        <f aca="false">SUM(I150:L150)</f>
        <v>0</v>
      </c>
      <c r="F150" s="69"/>
      <c r="G150" s="34" t="str">
        <f aca="false">IF(ISERROR(F150/E150)," ",F150/E150)</f>
        <v> </v>
      </c>
      <c r="I150" s="69"/>
      <c r="J150" s="69"/>
      <c r="K150" s="69"/>
      <c r="L150" s="69"/>
      <c r="N150" s="69"/>
      <c r="O150" s="69"/>
      <c r="P150" s="69"/>
      <c r="R150" s="69"/>
      <c r="S150" s="69"/>
      <c r="T150" s="34" t="str">
        <f aca="false">IF(ISERROR(S150/R150)," ",S150/R150)</f>
        <v> </v>
      </c>
      <c r="U150" s="34" t="str">
        <f aca="false">IF(ISERROR(R150/E150-1)," ",(R150/E150)-1)</f>
        <v> </v>
      </c>
      <c r="V150" s="34" t="str">
        <f aca="false">IF(ISERROR(S150/F150-1)," ",(S150/F150)-1)</f>
        <v> </v>
      </c>
    </row>
    <row r="151" s="33" customFormat="true" ht="20.15" hidden="false" customHeight="true" outlineLevel="0" collapsed="false">
      <c r="A151" s="39"/>
      <c r="B151" s="39"/>
      <c r="C151" s="44" t="s">
        <v>308</v>
      </c>
      <c r="D151" s="45" t="s">
        <v>309</v>
      </c>
      <c r="E151" s="69" t="n">
        <f aca="false">SUM(I151:L151)</f>
        <v>0</v>
      </c>
      <c r="F151" s="69"/>
      <c r="G151" s="34" t="str">
        <f aca="false">IF(ISERROR(F151/E151)," ",F151/E151)</f>
        <v> </v>
      </c>
      <c r="I151" s="69"/>
      <c r="J151" s="69"/>
      <c r="K151" s="69"/>
      <c r="L151" s="69"/>
      <c r="N151" s="69"/>
      <c r="O151" s="69"/>
      <c r="P151" s="69"/>
      <c r="R151" s="69"/>
      <c r="S151" s="69"/>
      <c r="T151" s="34" t="str">
        <f aca="false">IF(ISERROR(S151/R151)," ",S151/R151)</f>
        <v> </v>
      </c>
      <c r="U151" s="34" t="str">
        <f aca="false">IF(ISERROR(R151/E151-1)," ",(R151/E151)-1)</f>
        <v> </v>
      </c>
      <c r="V151" s="34" t="str">
        <f aca="false">IF(ISERROR(S151/F151-1)," ",(S151/F151)-1)</f>
        <v> </v>
      </c>
    </row>
    <row r="152" s="33" customFormat="true" ht="20.15" hidden="false" customHeight="true" outlineLevel="0" collapsed="false">
      <c r="A152" s="39"/>
      <c r="B152" s="39"/>
      <c r="C152" s="75" t="s">
        <v>310</v>
      </c>
      <c r="D152" s="45" t="s">
        <v>84</v>
      </c>
      <c r="E152" s="69" t="n">
        <f aca="false">SUM(I152:L152)</f>
        <v>0</v>
      </c>
      <c r="F152" s="69"/>
      <c r="G152" s="34" t="str">
        <f aca="false">IF(ISERROR(F152/E152)," ",F152/E152)</f>
        <v> </v>
      </c>
      <c r="I152" s="69"/>
      <c r="J152" s="69"/>
      <c r="K152" s="69"/>
      <c r="L152" s="69"/>
      <c r="N152" s="69"/>
      <c r="O152" s="69"/>
      <c r="P152" s="69"/>
      <c r="R152" s="69"/>
      <c r="S152" s="69"/>
      <c r="T152" s="34" t="str">
        <f aca="false">IF(ISERROR(S152/R152)," ",S152/R152)</f>
        <v> </v>
      </c>
      <c r="U152" s="34" t="str">
        <f aca="false">IF(ISERROR(R152/E152-1)," ",(R152/E152)-1)</f>
        <v> </v>
      </c>
      <c r="V152" s="34" t="str">
        <f aca="false">IF(ISERROR(S152/F152-1)," ",(S152/F152)-1)</f>
        <v> </v>
      </c>
    </row>
    <row r="153" s="33" customFormat="true" ht="20.15" hidden="false" customHeight="true" outlineLevel="0" collapsed="false">
      <c r="A153" s="39"/>
      <c r="B153" s="39"/>
      <c r="C153" s="44"/>
      <c r="D153" s="44"/>
      <c r="E153" s="74" t="n">
        <f aca="false">SUM(E144:E152)</f>
        <v>0</v>
      </c>
      <c r="F153" s="74" t="n">
        <f aca="false">SUM(F144:F152)</f>
        <v>0</v>
      </c>
      <c r="G153" s="34" t="str">
        <f aca="false">IF(ISERROR(F153/E153)," ",F153/E153)</f>
        <v> </v>
      </c>
      <c r="I153" s="74" t="n">
        <f aca="false">SUM(I144:I152)</f>
        <v>0</v>
      </c>
      <c r="J153" s="74" t="n">
        <f aca="false">SUM(J144:J152)</f>
        <v>0</v>
      </c>
      <c r="K153" s="74" t="n">
        <f aca="false">SUM(K144:K152)</f>
        <v>0</v>
      </c>
      <c r="L153" s="74" t="n">
        <f aca="false">SUM(L144:L152)</f>
        <v>0</v>
      </c>
      <c r="N153" s="74" t="n">
        <f aca="false">SUM(N144:N152)</f>
        <v>0</v>
      </c>
      <c r="O153" s="74" t="n">
        <f aca="false">SUM(O144:O152)</f>
        <v>0</v>
      </c>
      <c r="P153" s="74" t="n">
        <f aca="false">SUM(P144:P152)</f>
        <v>0</v>
      </c>
      <c r="R153" s="74" t="n">
        <f aca="false">SUM(R144:R152)</f>
        <v>0</v>
      </c>
      <c r="S153" s="74" t="n">
        <f aca="false">SUM(S144:S152)</f>
        <v>0</v>
      </c>
      <c r="T153" s="34" t="str">
        <f aca="false">IF(ISERROR(S153/R153)," ",S153/R153)</f>
        <v> </v>
      </c>
      <c r="U153" s="34" t="str">
        <f aca="false">IF(ISERROR(R153/E153-1)," ",(R153/E153)-1)</f>
        <v> </v>
      </c>
      <c r="V153" s="34" t="str">
        <f aca="false">IF(ISERROR(S153/F153-1)," ",(S153/F153)-1)</f>
        <v> </v>
      </c>
    </row>
    <row r="154" s="33" customFormat="true" ht="20.15" hidden="false" customHeight="true" outlineLevel="0" collapsed="false">
      <c r="A154" s="39"/>
      <c r="B154" s="39" t="s">
        <v>36</v>
      </c>
      <c r="C154" s="76" t="s">
        <v>37</v>
      </c>
      <c r="D154" s="76"/>
      <c r="E154" s="76"/>
      <c r="F154" s="41"/>
      <c r="G154" s="41"/>
      <c r="R154" s="41"/>
      <c r="S154" s="41"/>
      <c r="T154" s="41"/>
      <c r="U154" s="41"/>
      <c r="V154" s="41"/>
    </row>
    <row r="155" s="33" customFormat="true" ht="20.15" hidden="false" customHeight="true" outlineLevel="0" collapsed="false">
      <c r="A155" s="39"/>
      <c r="B155" s="39"/>
      <c r="C155" s="44" t="s">
        <v>311</v>
      </c>
      <c r="D155" s="45" t="s">
        <v>312</v>
      </c>
      <c r="E155" s="69" t="n">
        <f aca="false">SUM(I155:L155)</f>
        <v>0</v>
      </c>
      <c r="F155" s="69"/>
      <c r="G155" s="34" t="str">
        <f aca="false">IF(ISERROR(F155/E155)," ",F155/E155)</f>
        <v> </v>
      </c>
      <c r="I155" s="69"/>
      <c r="J155" s="69"/>
      <c r="K155" s="69"/>
      <c r="L155" s="69"/>
      <c r="N155" s="69"/>
      <c r="O155" s="69"/>
      <c r="P155" s="69"/>
      <c r="R155" s="69"/>
      <c r="S155" s="69"/>
      <c r="T155" s="34" t="str">
        <f aca="false">IF(ISERROR(S155/R155)," ",S155/R155)</f>
        <v> </v>
      </c>
      <c r="U155" s="34" t="str">
        <f aca="false">IF(ISERROR(R155/E155-1)," ",(R155/E155)-1)</f>
        <v> </v>
      </c>
      <c r="V155" s="34" t="str">
        <f aca="false">IF(ISERROR(S155/F155-1)," ",(S155/F155)-1)</f>
        <v> </v>
      </c>
    </row>
    <row r="156" s="33" customFormat="true" ht="20.15" hidden="false" customHeight="true" outlineLevel="0" collapsed="false">
      <c r="A156" s="39"/>
      <c r="B156" s="39"/>
      <c r="C156" s="44" t="s">
        <v>313</v>
      </c>
      <c r="D156" s="45" t="s">
        <v>314</v>
      </c>
      <c r="E156" s="69" t="n">
        <f aca="false">SUM(I156:L156)</f>
        <v>0</v>
      </c>
      <c r="F156" s="69"/>
      <c r="G156" s="34" t="str">
        <f aca="false">IF(ISERROR(F156/E156)," ",F156/E156)</f>
        <v> </v>
      </c>
      <c r="I156" s="69"/>
      <c r="J156" s="69"/>
      <c r="K156" s="69"/>
      <c r="L156" s="69"/>
      <c r="N156" s="69"/>
      <c r="O156" s="69"/>
      <c r="P156" s="69"/>
      <c r="R156" s="69"/>
      <c r="S156" s="69"/>
      <c r="T156" s="34" t="str">
        <f aca="false">IF(ISERROR(S156/R156)," ",S156/R156)</f>
        <v> </v>
      </c>
      <c r="U156" s="34" t="str">
        <f aca="false">IF(ISERROR(R156/E156-1)," ",(R156/E156)-1)</f>
        <v> </v>
      </c>
      <c r="V156" s="34" t="str">
        <f aca="false">IF(ISERROR(S156/F156-1)," ",(S156/F156)-1)</f>
        <v> </v>
      </c>
    </row>
    <row r="157" s="33" customFormat="true" ht="20.15" hidden="false" customHeight="true" outlineLevel="0" collapsed="false">
      <c r="A157" s="39"/>
      <c r="B157" s="39"/>
      <c r="C157" s="44" t="s">
        <v>315</v>
      </c>
      <c r="D157" s="45" t="s">
        <v>316</v>
      </c>
      <c r="E157" s="69" t="n">
        <f aca="false">SUM(I157:L157)</f>
        <v>0</v>
      </c>
      <c r="F157" s="69"/>
      <c r="G157" s="34" t="str">
        <f aca="false">IF(ISERROR(F157/E157)," ",F157/E157)</f>
        <v> </v>
      </c>
      <c r="I157" s="69"/>
      <c r="J157" s="69"/>
      <c r="K157" s="69"/>
      <c r="L157" s="69"/>
      <c r="N157" s="69"/>
      <c r="O157" s="69"/>
      <c r="P157" s="69"/>
      <c r="R157" s="69"/>
      <c r="S157" s="69"/>
      <c r="T157" s="34" t="str">
        <f aca="false">IF(ISERROR(S157/R157)," ",S157/R157)</f>
        <v> </v>
      </c>
      <c r="U157" s="34" t="str">
        <f aca="false">IF(ISERROR(R157/E157-1)," ",(R157/E157)-1)</f>
        <v> </v>
      </c>
      <c r="V157" s="34" t="str">
        <f aca="false">IF(ISERROR(S157/F157-1)," ",(S157/F157)-1)</f>
        <v> </v>
      </c>
    </row>
    <row r="158" s="33" customFormat="true" ht="20.15" hidden="false" customHeight="true" outlineLevel="0" collapsed="false">
      <c r="A158" s="39"/>
      <c r="B158" s="39"/>
      <c r="C158" s="44" t="s">
        <v>317</v>
      </c>
      <c r="D158" s="45" t="s">
        <v>318</v>
      </c>
      <c r="E158" s="69" t="n">
        <f aca="false">SUM(I158:L158)</f>
        <v>0</v>
      </c>
      <c r="F158" s="69"/>
      <c r="G158" s="34" t="str">
        <f aca="false">IF(ISERROR(F158/E158)," ",F158/E158)</f>
        <v> </v>
      </c>
      <c r="I158" s="69"/>
      <c r="J158" s="69"/>
      <c r="K158" s="69"/>
      <c r="L158" s="69"/>
      <c r="N158" s="69"/>
      <c r="O158" s="69"/>
      <c r="P158" s="69"/>
      <c r="R158" s="69"/>
      <c r="S158" s="69"/>
      <c r="T158" s="34" t="str">
        <f aca="false">IF(ISERROR(S158/R158)," ",S158/R158)</f>
        <v> </v>
      </c>
      <c r="U158" s="34" t="str">
        <f aca="false">IF(ISERROR(R158/E158-1)," ",(R158/E158)-1)</f>
        <v> </v>
      </c>
      <c r="V158" s="34" t="str">
        <f aca="false">IF(ISERROR(S158/F158-1)," ",(S158/F158)-1)</f>
        <v> </v>
      </c>
    </row>
    <row r="159" s="33" customFormat="true" ht="20.15" hidden="false" customHeight="true" outlineLevel="0" collapsed="false">
      <c r="A159" s="39"/>
      <c r="B159" s="39"/>
      <c r="C159" s="44" t="s">
        <v>319</v>
      </c>
      <c r="D159" s="45" t="s">
        <v>320</v>
      </c>
      <c r="E159" s="69" t="n">
        <f aca="false">SUM(I159:L159)</f>
        <v>0</v>
      </c>
      <c r="F159" s="69"/>
      <c r="G159" s="34" t="str">
        <f aca="false">IF(ISERROR(F159/E159)," ",F159/E159)</f>
        <v> </v>
      </c>
      <c r="I159" s="69"/>
      <c r="J159" s="69"/>
      <c r="K159" s="69"/>
      <c r="L159" s="69"/>
      <c r="N159" s="69"/>
      <c r="O159" s="69"/>
      <c r="P159" s="69"/>
      <c r="R159" s="69"/>
      <c r="S159" s="69"/>
      <c r="T159" s="34" t="str">
        <f aca="false">IF(ISERROR(S159/R159)," ",S159/R159)</f>
        <v> </v>
      </c>
      <c r="U159" s="34" t="str">
        <f aca="false">IF(ISERROR(R159/E159-1)," ",(R159/E159)-1)</f>
        <v> </v>
      </c>
      <c r="V159" s="34" t="str">
        <f aca="false">IF(ISERROR(S159/F159-1)," ",(S159/F159)-1)</f>
        <v> </v>
      </c>
    </row>
    <row r="160" s="33" customFormat="true" ht="20.15" hidden="false" customHeight="true" outlineLevel="0" collapsed="false">
      <c r="A160" s="39"/>
      <c r="B160" s="39"/>
      <c r="C160" s="44" t="s">
        <v>321</v>
      </c>
      <c r="D160" s="45" t="s">
        <v>322</v>
      </c>
      <c r="E160" s="69" t="n">
        <f aca="false">SUM(I160:L160)</f>
        <v>0</v>
      </c>
      <c r="F160" s="69"/>
      <c r="G160" s="34" t="str">
        <f aca="false">IF(ISERROR(F160/E160)," ",F160/E160)</f>
        <v> </v>
      </c>
      <c r="I160" s="69"/>
      <c r="J160" s="69"/>
      <c r="K160" s="69"/>
      <c r="L160" s="69"/>
      <c r="N160" s="69"/>
      <c r="O160" s="69"/>
      <c r="P160" s="69"/>
      <c r="R160" s="69"/>
      <c r="S160" s="69"/>
      <c r="T160" s="34" t="str">
        <f aca="false">IF(ISERROR(S160/R160)," ",S160/R160)</f>
        <v> </v>
      </c>
      <c r="U160" s="34" t="str">
        <f aca="false">IF(ISERROR(R160/E160-1)," ",(R160/E160)-1)</f>
        <v> </v>
      </c>
      <c r="V160" s="34" t="str">
        <f aca="false">IF(ISERROR(S160/F160-1)," ",(S160/F160)-1)</f>
        <v> </v>
      </c>
    </row>
    <row r="161" s="33" customFormat="true" ht="20.15" hidden="false" customHeight="true" outlineLevel="0" collapsed="false">
      <c r="A161" s="39"/>
      <c r="B161" s="39"/>
      <c r="C161" s="44" t="s">
        <v>323</v>
      </c>
      <c r="D161" s="45" t="s">
        <v>324</v>
      </c>
      <c r="E161" s="69" t="n">
        <f aca="false">SUM(I161:L161)</f>
        <v>0</v>
      </c>
      <c r="F161" s="69"/>
      <c r="G161" s="34" t="str">
        <f aca="false">IF(ISERROR(F161/E161)," ",F161/E161)</f>
        <v> </v>
      </c>
      <c r="I161" s="69"/>
      <c r="J161" s="69"/>
      <c r="K161" s="69"/>
      <c r="L161" s="69"/>
      <c r="N161" s="69"/>
      <c r="O161" s="69"/>
      <c r="P161" s="69"/>
      <c r="R161" s="69"/>
      <c r="S161" s="69"/>
      <c r="T161" s="34" t="str">
        <f aca="false">IF(ISERROR(S161/R161)," ",S161/R161)</f>
        <v> </v>
      </c>
      <c r="U161" s="34" t="str">
        <f aca="false">IF(ISERROR(R161/E161-1)," ",(R161/E161)-1)</f>
        <v> </v>
      </c>
      <c r="V161" s="34" t="str">
        <f aca="false">IF(ISERROR(S161/F161-1)," ",(S161/F161)-1)</f>
        <v> </v>
      </c>
    </row>
    <row r="162" s="33" customFormat="true" ht="20.15" hidden="false" customHeight="true" outlineLevel="0" collapsed="false">
      <c r="A162" s="39"/>
      <c r="B162" s="39"/>
      <c r="C162" s="44" t="s">
        <v>325</v>
      </c>
      <c r="D162" s="45" t="s">
        <v>326</v>
      </c>
      <c r="E162" s="69" t="n">
        <f aca="false">SUM(I162:L162)</f>
        <v>0</v>
      </c>
      <c r="F162" s="69"/>
      <c r="G162" s="34" t="str">
        <f aca="false">IF(ISERROR(F162/E162)," ",F162/E162)</f>
        <v> </v>
      </c>
      <c r="I162" s="69"/>
      <c r="J162" s="69"/>
      <c r="K162" s="69"/>
      <c r="L162" s="69"/>
      <c r="N162" s="69"/>
      <c r="O162" s="69"/>
      <c r="P162" s="69"/>
      <c r="R162" s="69"/>
      <c r="S162" s="69"/>
      <c r="T162" s="34" t="str">
        <f aca="false">IF(ISERROR(S162/R162)," ",S162/R162)</f>
        <v> </v>
      </c>
      <c r="U162" s="34" t="str">
        <f aca="false">IF(ISERROR(R162/E162-1)," ",(R162/E162)-1)</f>
        <v> </v>
      </c>
      <c r="V162" s="34" t="str">
        <f aca="false">IF(ISERROR(S162/F162-1)," ",(S162/F162)-1)</f>
        <v> </v>
      </c>
    </row>
    <row r="163" s="33" customFormat="true" ht="20.15" hidden="false" customHeight="true" outlineLevel="0" collapsed="false">
      <c r="A163" s="39"/>
      <c r="B163" s="39"/>
      <c r="C163" s="44" t="s">
        <v>327</v>
      </c>
      <c r="D163" s="45" t="s">
        <v>328</v>
      </c>
      <c r="E163" s="69" t="n">
        <f aca="false">SUM(I163:L163)</f>
        <v>0</v>
      </c>
      <c r="F163" s="69"/>
      <c r="G163" s="34" t="str">
        <f aca="false">IF(ISERROR(F163/E163)," ",F163/E163)</f>
        <v> </v>
      </c>
      <c r="I163" s="69"/>
      <c r="J163" s="69"/>
      <c r="K163" s="69"/>
      <c r="L163" s="69"/>
      <c r="N163" s="69"/>
      <c r="O163" s="69"/>
      <c r="P163" s="69"/>
      <c r="R163" s="69"/>
      <c r="S163" s="69"/>
      <c r="T163" s="34" t="str">
        <f aca="false">IF(ISERROR(S163/R163)," ",S163/R163)</f>
        <v> </v>
      </c>
      <c r="U163" s="34" t="str">
        <f aca="false">IF(ISERROR(R163/E163-1)," ",(R163/E163)-1)</f>
        <v> </v>
      </c>
      <c r="V163" s="34" t="str">
        <f aca="false">IF(ISERROR(S163/F163-1)," ",(S163/F163)-1)</f>
        <v> </v>
      </c>
    </row>
    <row r="164" s="33" customFormat="true" ht="20.15" hidden="false" customHeight="true" outlineLevel="0" collapsed="false">
      <c r="A164" s="39"/>
      <c r="B164" s="39"/>
      <c r="C164" s="44" t="s">
        <v>329</v>
      </c>
      <c r="D164" s="45" t="s">
        <v>330</v>
      </c>
      <c r="E164" s="69" t="n">
        <f aca="false">SUM(I164:L164)</f>
        <v>0</v>
      </c>
      <c r="F164" s="69"/>
      <c r="G164" s="34" t="str">
        <f aca="false">IF(ISERROR(F164/E164)," ",F164/E164)</f>
        <v> </v>
      </c>
      <c r="I164" s="69"/>
      <c r="J164" s="69"/>
      <c r="K164" s="69"/>
      <c r="L164" s="69"/>
      <c r="N164" s="69"/>
      <c r="O164" s="69"/>
      <c r="P164" s="69"/>
      <c r="R164" s="69"/>
      <c r="S164" s="69"/>
      <c r="T164" s="34" t="str">
        <f aca="false">IF(ISERROR(S164/R164)," ",S164/R164)</f>
        <v> </v>
      </c>
      <c r="U164" s="34" t="str">
        <f aca="false">IF(ISERROR(R164/E164-1)," ",(R164/E164)-1)</f>
        <v> </v>
      </c>
      <c r="V164" s="34" t="str">
        <f aca="false">IF(ISERROR(S164/F164-1)," ",(S164/F164)-1)</f>
        <v> </v>
      </c>
    </row>
    <row r="165" s="33" customFormat="true" ht="20.15" hidden="false" customHeight="true" outlineLevel="0" collapsed="false">
      <c r="A165" s="39"/>
      <c r="B165" s="39"/>
      <c r="C165" s="44"/>
      <c r="D165" s="44"/>
      <c r="E165" s="74" t="n">
        <f aca="false">SUM(E155:E164)</f>
        <v>0</v>
      </c>
      <c r="F165" s="74" t="n">
        <f aca="false">SUM(F155:F164)</f>
        <v>0</v>
      </c>
      <c r="G165" s="34" t="str">
        <f aca="false">IF(ISERROR(F165/E165)," ",F165/E165)</f>
        <v> </v>
      </c>
      <c r="I165" s="74" t="n">
        <f aca="false">SUM(I155:I164)</f>
        <v>0</v>
      </c>
      <c r="J165" s="74" t="n">
        <f aca="false">SUM(J155:J164)</f>
        <v>0</v>
      </c>
      <c r="K165" s="74" t="n">
        <f aca="false">SUM(K155:K164)</f>
        <v>0</v>
      </c>
      <c r="L165" s="74" t="n">
        <f aca="false">SUM(L155:L164)</f>
        <v>0</v>
      </c>
      <c r="N165" s="74" t="n">
        <f aca="false">SUM(N155:N164)</f>
        <v>0</v>
      </c>
      <c r="O165" s="74" t="n">
        <f aca="false">SUM(O155:O164)</f>
        <v>0</v>
      </c>
      <c r="P165" s="74" t="n">
        <f aca="false">SUM(P155:P164)</f>
        <v>0</v>
      </c>
      <c r="R165" s="74" t="n">
        <f aca="false">SUM(R155:R164)</f>
        <v>0</v>
      </c>
      <c r="S165" s="74" t="n">
        <f aca="false">SUM(S155:S164)</f>
        <v>0</v>
      </c>
      <c r="T165" s="34" t="str">
        <f aca="false">IF(ISERROR(S165/R165)," ",S165/R165)</f>
        <v> </v>
      </c>
      <c r="U165" s="34" t="str">
        <f aca="false">IF(ISERROR(R165/E165-1)," ",(R165/E165)-1)</f>
        <v> </v>
      </c>
      <c r="V165" s="34" t="str">
        <f aca="false">IF(ISERROR(S165/F165-1)," ",(S165/F165)-1)</f>
        <v> </v>
      </c>
    </row>
    <row r="166" s="33" customFormat="true" ht="20.15" hidden="false" customHeight="true" outlineLevel="0" collapsed="false">
      <c r="A166" s="39"/>
      <c r="B166" s="39" t="s">
        <v>38</v>
      </c>
      <c r="C166" s="76" t="s">
        <v>39</v>
      </c>
      <c r="D166" s="76"/>
      <c r="E166" s="76"/>
      <c r="F166" s="41"/>
      <c r="G166" s="41"/>
      <c r="R166" s="41"/>
      <c r="S166" s="41"/>
      <c r="T166" s="41"/>
      <c r="U166" s="41"/>
      <c r="V166" s="41"/>
    </row>
    <row r="167" s="33" customFormat="true" ht="20.15" hidden="false" customHeight="true" outlineLevel="0" collapsed="false">
      <c r="A167" s="39"/>
      <c r="B167" s="39"/>
      <c r="C167" s="44" t="s">
        <v>331</v>
      </c>
      <c r="D167" s="45" t="s">
        <v>332</v>
      </c>
      <c r="E167" s="69" t="n">
        <f aca="false">SUM(I167:L167)</f>
        <v>0</v>
      </c>
      <c r="F167" s="69"/>
      <c r="G167" s="34" t="str">
        <f aca="false">IF(ISERROR(F167/E167)," ",F167/E167)</f>
        <v> </v>
      </c>
      <c r="I167" s="69"/>
      <c r="J167" s="69"/>
      <c r="K167" s="69"/>
      <c r="L167" s="69"/>
      <c r="N167" s="69"/>
      <c r="O167" s="69"/>
      <c r="P167" s="69"/>
      <c r="R167" s="69"/>
      <c r="S167" s="69"/>
      <c r="T167" s="34" t="str">
        <f aca="false">IF(ISERROR(S167/R167)," ",S167/R167)</f>
        <v> </v>
      </c>
      <c r="U167" s="34" t="str">
        <f aca="false">IF(ISERROR(R167/E167-1)," ",(R167/E167)-1)</f>
        <v> </v>
      </c>
      <c r="V167" s="34" t="str">
        <f aca="false">IF(ISERROR(S167/F167-1)," ",(S167/F167)-1)</f>
        <v> </v>
      </c>
    </row>
    <row r="168" s="33" customFormat="true" ht="20.15" hidden="false" customHeight="true" outlineLevel="0" collapsed="false">
      <c r="A168" s="39"/>
      <c r="B168" s="39"/>
      <c r="C168" s="44" t="s">
        <v>333</v>
      </c>
      <c r="D168" s="45" t="s">
        <v>334</v>
      </c>
      <c r="E168" s="69" t="n">
        <f aca="false">SUM(I168:L168)</f>
        <v>0</v>
      </c>
      <c r="F168" s="69"/>
      <c r="G168" s="34" t="str">
        <f aca="false">IF(ISERROR(F168/E168)," ",F168/E168)</f>
        <v> </v>
      </c>
      <c r="I168" s="69"/>
      <c r="J168" s="69"/>
      <c r="K168" s="69"/>
      <c r="L168" s="69"/>
      <c r="N168" s="69"/>
      <c r="O168" s="69"/>
      <c r="P168" s="69"/>
      <c r="R168" s="69"/>
      <c r="S168" s="69"/>
      <c r="T168" s="34" t="str">
        <f aca="false">IF(ISERROR(S168/R168)," ",S168/R168)</f>
        <v> </v>
      </c>
      <c r="U168" s="34" t="str">
        <f aca="false">IF(ISERROR(R168/E168-1)," ",(R168/E168)-1)</f>
        <v> </v>
      </c>
      <c r="V168" s="34" t="str">
        <f aca="false">IF(ISERROR(S168/F168-1)," ",(S168/F168)-1)</f>
        <v> </v>
      </c>
    </row>
    <row r="169" s="33" customFormat="true" ht="20.15" hidden="false" customHeight="true" outlineLevel="0" collapsed="false">
      <c r="A169" s="39"/>
      <c r="B169" s="39"/>
      <c r="C169" s="44" t="s">
        <v>335</v>
      </c>
      <c r="D169" s="45" t="s">
        <v>336</v>
      </c>
      <c r="E169" s="69" t="n">
        <f aca="false">SUM(I169:L169)</f>
        <v>0</v>
      </c>
      <c r="F169" s="69"/>
      <c r="G169" s="34" t="str">
        <f aca="false">IF(ISERROR(F169/E169)," ",F169/E169)</f>
        <v> </v>
      </c>
      <c r="I169" s="69"/>
      <c r="J169" s="69"/>
      <c r="K169" s="69"/>
      <c r="L169" s="69"/>
      <c r="N169" s="69"/>
      <c r="O169" s="69"/>
      <c r="P169" s="69"/>
      <c r="R169" s="69"/>
      <c r="S169" s="69"/>
      <c r="T169" s="34" t="str">
        <f aca="false">IF(ISERROR(S169/R169)," ",S169/R169)</f>
        <v> </v>
      </c>
      <c r="U169" s="34" t="str">
        <f aca="false">IF(ISERROR(R169/E169-1)," ",(R169/E169)-1)</f>
        <v> </v>
      </c>
      <c r="V169" s="34" t="str">
        <f aca="false">IF(ISERROR(S169/F169-1)," ",(S169/F169)-1)</f>
        <v> </v>
      </c>
    </row>
    <row r="170" s="33" customFormat="true" ht="20.15" hidden="false" customHeight="true" outlineLevel="0" collapsed="false">
      <c r="A170" s="39"/>
      <c r="B170" s="39"/>
      <c r="C170" s="44" t="s">
        <v>337</v>
      </c>
      <c r="D170" s="45" t="s">
        <v>338</v>
      </c>
      <c r="E170" s="69" t="n">
        <f aca="false">SUM(I170:L170)</f>
        <v>0</v>
      </c>
      <c r="F170" s="69"/>
      <c r="G170" s="34" t="str">
        <f aca="false">IF(ISERROR(F170/E170)," ",F170/E170)</f>
        <v> </v>
      </c>
      <c r="I170" s="69"/>
      <c r="J170" s="69"/>
      <c r="K170" s="69"/>
      <c r="L170" s="69"/>
      <c r="N170" s="69"/>
      <c r="O170" s="69"/>
      <c r="P170" s="69"/>
      <c r="R170" s="69"/>
      <c r="S170" s="69"/>
      <c r="T170" s="34" t="str">
        <f aca="false">IF(ISERROR(S170/R170)," ",S170/R170)</f>
        <v> </v>
      </c>
      <c r="U170" s="34" t="str">
        <f aca="false">IF(ISERROR(R170/E170-1)," ",(R170/E170)-1)</f>
        <v> </v>
      </c>
      <c r="V170" s="34" t="str">
        <f aca="false">IF(ISERROR(S170/F170-1)," ",(S170/F170)-1)</f>
        <v> </v>
      </c>
    </row>
    <row r="171" s="33" customFormat="true" ht="20.15" hidden="false" customHeight="true" outlineLevel="0" collapsed="false">
      <c r="A171" s="39"/>
      <c r="B171" s="39"/>
      <c r="C171" s="44" t="s">
        <v>339</v>
      </c>
      <c r="D171" s="45" t="s">
        <v>340</v>
      </c>
      <c r="E171" s="69" t="n">
        <f aca="false">SUM(I171:L171)</f>
        <v>0</v>
      </c>
      <c r="F171" s="69"/>
      <c r="G171" s="34" t="str">
        <f aca="false">IF(ISERROR(F171/E171)," ",F171/E171)</f>
        <v> </v>
      </c>
      <c r="I171" s="69"/>
      <c r="J171" s="69"/>
      <c r="K171" s="69"/>
      <c r="L171" s="69"/>
      <c r="N171" s="69"/>
      <c r="O171" s="69"/>
      <c r="P171" s="69"/>
      <c r="R171" s="69"/>
      <c r="S171" s="69"/>
      <c r="T171" s="34" t="str">
        <f aca="false">IF(ISERROR(S171/R171)," ",S171/R171)</f>
        <v> </v>
      </c>
      <c r="U171" s="34" t="str">
        <f aca="false">IF(ISERROR(R171/E171-1)," ",(R171/E171)-1)</f>
        <v> </v>
      </c>
      <c r="V171" s="34" t="str">
        <f aca="false">IF(ISERROR(S171/F171-1)," ",(S171/F171)-1)</f>
        <v> </v>
      </c>
    </row>
    <row r="172" s="33" customFormat="true" ht="20.15" hidden="false" customHeight="true" outlineLevel="0" collapsed="false">
      <c r="A172" s="39"/>
      <c r="B172" s="39"/>
      <c r="C172" s="44" t="s">
        <v>341</v>
      </c>
      <c r="D172" s="45" t="s">
        <v>342</v>
      </c>
      <c r="E172" s="69" t="n">
        <f aca="false">SUM(I172:L172)</f>
        <v>0</v>
      </c>
      <c r="F172" s="69"/>
      <c r="G172" s="34" t="str">
        <f aca="false">IF(ISERROR(F172/E172)," ",F172/E172)</f>
        <v> </v>
      </c>
      <c r="I172" s="69"/>
      <c r="J172" s="69"/>
      <c r="K172" s="69"/>
      <c r="L172" s="69"/>
      <c r="N172" s="69"/>
      <c r="O172" s="69"/>
      <c r="P172" s="69"/>
      <c r="R172" s="69"/>
      <c r="S172" s="69"/>
      <c r="T172" s="34" t="str">
        <f aca="false">IF(ISERROR(S172/R172)," ",S172/R172)</f>
        <v> </v>
      </c>
      <c r="U172" s="34" t="str">
        <f aca="false">IF(ISERROR(R172/E172-1)," ",(R172/E172)-1)</f>
        <v> </v>
      </c>
      <c r="V172" s="34" t="str">
        <f aca="false">IF(ISERROR(S172/F172-1)," ",(S172/F172)-1)</f>
        <v> </v>
      </c>
    </row>
    <row r="173" s="33" customFormat="true" ht="20.15" hidden="false" customHeight="true" outlineLevel="0" collapsed="false">
      <c r="A173" s="39"/>
      <c r="B173" s="39"/>
      <c r="C173" s="44" t="s">
        <v>343</v>
      </c>
      <c r="D173" s="45" t="s">
        <v>344</v>
      </c>
      <c r="E173" s="69" t="n">
        <f aca="false">SUM(I173:L173)</f>
        <v>0</v>
      </c>
      <c r="F173" s="69"/>
      <c r="G173" s="34" t="str">
        <f aca="false">IF(ISERROR(F173/E173)," ",F173/E173)</f>
        <v> </v>
      </c>
      <c r="I173" s="69"/>
      <c r="J173" s="69"/>
      <c r="K173" s="69"/>
      <c r="L173" s="69"/>
      <c r="N173" s="69"/>
      <c r="O173" s="69"/>
      <c r="P173" s="69"/>
      <c r="R173" s="69"/>
      <c r="S173" s="69"/>
      <c r="T173" s="34" t="str">
        <f aca="false">IF(ISERROR(S173/R173)," ",S173/R173)</f>
        <v> </v>
      </c>
      <c r="U173" s="34" t="str">
        <f aca="false">IF(ISERROR(R173/E173-1)," ",(R173/E173)-1)</f>
        <v> </v>
      </c>
      <c r="V173" s="34" t="str">
        <f aca="false">IF(ISERROR(S173/F173-1)," ",(S173/F173)-1)</f>
        <v> </v>
      </c>
    </row>
    <row r="174" s="33" customFormat="true" ht="20.15" hidden="false" customHeight="true" outlineLevel="0" collapsed="false">
      <c r="A174" s="39"/>
      <c r="B174" s="39"/>
      <c r="C174" s="44" t="s">
        <v>345</v>
      </c>
      <c r="D174" s="45" t="s">
        <v>346</v>
      </c>
      <c r="E174" s="69" t="n">
        <f aca="false">SUM(I174:L174)</f>
        <v>0</v>
      </c>
      <c r="F174" s="69"/>
      <c r="G174" s="34" t="str">
        <f aca="false">IF(ISERROR(F174/E174)," ",F174/E174)</f>
        <v> </v>
      </c>
      <c r="I174" s="69"/>
      <c r="J174" s="69"/>
      <c r="K174" s="69"/>
      <c r="L174" s="69"/>
      <c r="N174" s="69"/>
      <c r="O174" s="69"/>
      <c r="P174" s="69"/>
      <c r="R174" s="69"/>
      <c r="S174" s="69"/>
      <c r="T174" s="34" t="str">
        <f aca="false">IF(ISERROR(S174/R174)," ",S174/R174)</f>
        <v> </v>
      </c>
      <c r="U174" s="34" t="str">
        <f aca="false">IF(ISERROR(R174/E174-1)," ",(R174/E174)-1)</f>
        <v> </v>
      </c>
      <c r="V174" s="34" t="str">
        <f aca="false">IF(ISERROR(S174/F174-1)," ",(S174/F174)-1)</f>
        <v> </v>
      </c>
    </row>
    <row r="175" s="33" customFormat="true" ht="20.15" hidden="false" customHeight="true" outlineLevel="0" collapsed="false">
      <c r="A175" s="39"/>
      <c r="B175" s="39"/>
      <c r="C175" s="44" t="s">
        <v>347</v>
      </c>
      <c r="D175" s="45" t="s">
        <v>348</v>
      </c>
      <c r="E175" s="69" t="n">
        <f aca="false">SUM(I175:L175)</f>
        <v>0</v>
      </c>
      <c r="F175" s="69"/>
      <c r="G175" s="34" t="str">
        <f aca="false">IF(ISERROR(F175/E175)," ",F175/E175)</f>
        <v> </v>
      </c>
      <c r="I175" s="69"/>
      <c r="J175" s="69"/>
      <c r="K175" s="69"/>
      <c r="L175" s="69"/>
      <c r="N175" s="69"/>
      <c r="O175" s="69"/>
      <c r="P175" s="69"/>
      <c r="R175" s="69"/>
      <c r="S175" s="69"/>
      <c r="T175" s="34" t="str">
        <f aca="false">IF(ISERROR(S175/R175)," ",S175/R175)</f>
        <v> </v>
      </c>
      <c r="U175" s="34" t="str">
        <f aca="false">IF(ISERROR(R175/E175-1)," ",(R175/E175)-1)</f>
        <v> </v>
      </c>
      <c r="V175" s="34" t="str">
        <f aca="false">IF(ISERROR(S175/F175-1)," ",(S175/F175)-1)</f>
        <v> </v>
      </c>
    </row>
    <row r="176" s="33" customFormat="true" ht="20.15" hidden="false" customHeight="true" outlineLevel="0" collapsed="false">
      <c r="A176" s="39"/>
      <c r="B176" s="39"/>
      <c r="C176" s="44" t="s">
        <v>349</v>
      </c>
      <c r="D176" s="45" t="s">
        <v>350</v>
      </c>
      <c r="E176" s="69" t="n">
        <f aca="false">SUM(I176:L176)</f>
        <v>0</v>
      </c>
      <c r="F176" s="69"/>
      <c r="G176" s="34" t="str">
        <f aca="false">IF(ISERROR(F176/E176)," ",F176/E176)</f>
        <v> </v>
      </c>
      <c r="I176" s="69"/>
      <c r="J176" s="69"/>
      <c r="K176" s="69"/>
      <c r="L176" s="69"/>
      <c r="N176" s="69"/>
      <c r="O176" s="69"/>
      <c r="P176" s="69"/>
      <c r="R176" s="69"/>
      <c r="S176" s="69"/>
      <c r="T176" s="34" t="str">
        <f aca="false">IF(ISERROR(S176/R176)," ",S176/R176)</f>
        <v> </v>
      </c>
      <c r="U176" s="34" t="str">
        <f aca="false">IF(ISERROR(R176/E176-1)," ",(R176/E176)-1)</f>
        <v> </v>
      </c>
      <c r="V176" s="34" t="str">
        <f aca="false">IF(ISERROR(S176/F176-1)," ",(S176/F176)-1)</f>
        <v> </v>
      </c>
    </row>
    <row r="177" s="33" customFormat="true" ht="20.15" hidden="false" customHeight="true" outlineLevel="0" collapsed="false">
      <c r="A177" s="39"/>
      <c r="B177" s="39"/>
      <c r="C177" s="39" t="s">
        <v>351</v>
      </c>
      <c r="D177" s="45" t="s">
        <v>352</v>
      </c>
      <c r="E177" s="69" t="n">
        <f aca="false">SUM(I177:L177)</f>
        <v>0</v>
      </c>
      <c r="F177" s="69"/>
      <c r="G177" s="34" t="str">
        <f aca="false">IF(ISERROR(F177/E177)," ",F177/E177)</f>
        <v> </v>
      </c>
      <c r="I177" s="69"/>
      <c r="J177" s="69"/>
      <c r="K177" s="69"/>
      <c r="L177" s="69"/>
      <c r="N177" s="69"/>
      <c r="O177" s="69"/>
      <c r="P177" s="69"/>
      <c r="R177" s="69"/>
      <c r="S177" s="69"/>
      <c r="T177" s="34" t="str">
        <f aca="false">IF(ISERROR(S177/R177)," ",S177/R177)</f>
        <v> </v>
      </c>
      <c r="U177" s="34" t="str">
        <f aca="false">IF(ISERROR(R177/E177-1)," ",(R177/E177)-1)</f>
        <v> </v>
      </c>
      <c r="V177" s="34" t="str">
        <f aca="false">IF(ISERROR(S177/F177-1)," ",(S177/F177)-1)</f>
        <v> </v>
      </c>
    </row>
    <row r="178" s="33" customFormat="true" ht="20.15" hidden="false" customHeight="true" outlineLevel="0" collapsed="false">
      <c r="A178" s="39"/>
      <c r="B178" s="39"/>
      <c r="C178" s="39" t="s">
        <v>353</v>
      </c>
      <c r="D178" s="45" t="s">
        <v>354</v>
      </c>
      <c r="E178" s="69" t="n">
        <f aca="false">SUM(I178:L178)</f>
        <v>0</v>
      </c>
      <c r="F178" s="69"/>
      <c r="G178" s="34" t="str">
        <f aca="false">IF(ISERROR(F178/E178)," ",F178/E178)</f>
        <v> </v>
      </c>
      <c r="I178" s="69"/>
      <c r="J178" s="69"/>
      <c r="K178" s="69"/>
      <c r="L178" s="69"/>
      <c r="N178" s="69"/>
      <c r="O178" s="69"/>
      <c r="P178" s="69"/>
      <c r="R178" s="69"/>
      <c r="S178" s="69"/>
      <c r="T178" s="34" t="str">
        <f aca="false">IF(ISERROR(S178/R178)," ",S178/R178)</f>
        <v> </v>
      </c>
      <c r="U178" s="34" t="str">
        <f aca="false">IF(ISERROR(R178/E178-1)," ",(R178/E178)-1)</f>
        <v> </v>
      </c>
      <c r="V178" s="34" t="str">
        <f aca="false">IF(ISERROR(S178/F178-1)," ",(S178/F178)-1)</f>
        <v> </v>
      </c>
    </row>
    <row r="179" s="33" customFormat="true" ht="20.15" hidden="false" customHeight="true" outlineLevel="0" collapsed="false">
      <c r="A179" s="39"/>
      <c r="B179" s="39"/>
      <c r="C179" s="39"/>
      <c r="D179" s="70"/>
      <c r="E179" s="71" t="n">
        <f aca="false">SUM(E167:E178)</f>
        <v>0</v>
      </c>
      <c r="F179" s="71" t="n">
        <f aca="false">SUM(F167:F178)</f>
        <v>0</v>
      </c>
      <c r="G179" s="34" t="str">
        <f aca="false">IF(ISERROR(F179/E179)," ",F179/E179)</f>
        <v> </v>
      </c>
      <c r="I179" s="71" t="n">
        <f aca="false">SUM(I167:I178)</f>
        <v>0</v>
      </c>
      <c r="J179" s="71" t="n">
        <f aca="false">SUM(J167:J178)</f>
        <v>0</v>
      </c>
      <c r="K179" s="71" t="n">
        <f aca="false">SUM(K167:K178)</f>
        <v>0</v>
      </c>
      <c r="L179" s="71" t="n">
        <f aca="false">SUM(L167:L178)</f>
        <v>0</v>
      </c>
      <c r="N179" s="71" t="n">
        <f aca="false">SUM(N167:N178)</f>
        <v>0</v>
      </c>
      <c r="O179" s="71" t="n">
        <f aca="false">SUM(O167:O178)</f>
        <v>0</v>
      </c>
      <c r="P179" s="71" t="n">
        <f aca="false">SUM(P167:P178)</f>
        <v>0</v>
      </c>
      <c r="R179" s="71" t="n">
        <f aca="false">SUM(R167:R178)</f>
        <v>0</v>
      </c>
      <c r="S179" s="71" t="n">
        <f aca="false">SUM(S167:S178)</f>
        <v>0</v>
      </c>
      <c r="T179" s="34" t="str">
        <f aca="false">IF(ISERROR(S179/R179)," ",S179/R179)</f>
        <v> </v>
      </c>
      <c r="U179" s="34" t="str">
        <f aca="false">IF(ISERROR(R179/E179-1)," ",(R179/E179)-1)</f>
        <v> </v>
      </c>
      <c r="V179" s="34" t="str">
        <f aca="false">IF(ISERROR(S179/F179-1)," ",(S179/F179)-1)</f>
        <v> </v>
      </c>
    </row>
    <row r="180" s="33" customFormat="true" ht="20.15" hidden="false" customHeight="true" outlineLevel="0" collapsed="false">
      <c r="A180" s="39"/>
      <c r="B180" s="39" t="s">
        <v>40</v>
      </c>
      <c r="C180" s="76" t="s">
        <v>41</v>
      </c>
      <c r="D180" s="76"/>
      <c r="E180" s="76"/>
      <c r="F180" s="41"/>
      <c r="G180" s="41"/>
      <c r="R180" s="41"/>
      <c r="S180" s="41"/>
      <c r="T180" s="41"/>
      <c r="U180" s="41"/>
      <c r="V180" s="41"/>
    </row>
    <row r="181" s="33" customFormat="true" ht="20.15" hidden="false" customHeight="true" outlineLevel="0" collapsed="false">
      <c r="A181" s="39"/>
      <c r="B181" s="39"/>
      <c r="C181" s="44" t="s">
        <v>355</v>
      </c>
      <c r="D181" s="45" t="s">
        <v>356</v>
      </c>
      <c r="E181" s="69" t="n">
        <f aca="false">SUM(I181:L181)</f>
        <v>0</v>
      </c>
      <c r="F181" s="69"/>
      <c r="G181" s="34" t="str">
        <f aca="false">IF(ISERROR(F181/E181)," ",F181/E181)</f>
        <v> </v>
      </c>
      <c r="I181" s="69"/>
      <c r="J181" s="69"/>
      <c r="K181" s="69"/>
      <c r="L181" s="69"/>
      <c r="N181" s="69"/>
      <c r="O181" s="69"/>
      <c r="P181" s="69"/>
      <c r="R181" s="69"/>
      <c r="S181" s="69"/>
      <c r="T181" s="34" t="str">
        <f aca="false">IF(ISERROR(S181/R181)," ",S181/R181)</f>
        <v> </v>
      </c>
      <c r="U181" s="34" t="str">
        <f aca="false">IF(ISERROR(R181/E181-1)," ",(R181/E181)-1)</f>
        <v> </v>
      </c>
      <c r="V181" s="34" t="str">
        <f aca="false">IF(ISERROR(S181/F181-1)," ",(S181/F181)-1)</f>
        <v> </v>
      </c>
    </row>
    <row r="182" s="33" customFormat="true" ht="20.15" hidden="false" customHeight="true" outlineLevel="0" collapsed="false">
      <c r="A182" s="39"/>
      <c r="B182" s="39"/>
      <c r="C182" s="44" t="s">
        <v>357</v>
      </c>
      <c r="D182" s="45" t="s">
        <v>358</v>
      </c>
      <c r="E182" s="69" t="n">
        <f aca="false">SUM(I182:L182)</f>
        <v>0</v>
      </c>
      <c r="F182" s="69"/>
      <c r="G182" s="34" t="str">
        <f aca="false">IF(ISERROR(F182/E182)," ",F182/E182)</f>
        <v> </v>
      </c>
      <c r="I182" s="69"/>
      <c r="J182" s="69"/>
      <c r="K182" s="69"/>
      <c r="L182" s="69"/>
      <c r="N182" s="69"/>
      <c r="O182" s="69"/>
      <c r="P182" s="69"/>
      <c r="R182" s="69"/>
      <c r="S182" s="69"/>
      <c r="T182" s="34" t="str">
        <f aca="false">IF(ISERROR(S182/R182)," ",S182/R182)</f>
        <v> </v>
      </c>
      <c r="U182" s="34" t="str">
        <f aca="false">IF(ISERROR(R182/E182-1)," ",(R182/E182)-1)</f>
        <v> </v>
      </c>
      <c r="V182" s="34" t="str">
        <f aca="false">IF(ISERROR(S182/F182-1)," ",(S182/F182)-1)</f>
        <v> </v>
      </c>
    </row>
    <row r="183" s="33" customFormat="true" ht="20.15" hidden="false" customHeight="true" outlineLevel="0" collapsed="false">
      <c r="A183" s="39"/>
      <c r="B183" s="39"/>
      <c r="C183" s="44" t="s">
        <v>359</v>
      </c>
      <c r="D183" s="45" t="s">
        <v>360</v>
      </c>
      <c r="E183" s="69" t="n">
        <f aca="false">SUM(I183:L183)</f>
        <v>0</v>
      </c>
      <c r="F183" s="69"/>
      <c r="G183" s="34" t="str">
        <f aca="false">IF(ISERROR(F183/E183)," ",F183/E183)</f>
        <v> </v>
      </c>
      <c r="I183" s="69"/>
      <c r="J183" s="69"/>
      <c r="K183" s="69"/>
      <c r="L183" s="69"/>
      <c r="N183" s="69"/>
      <c r="O183" s="69"/>
      <c r="P183" s="69"/>
      <c r="R183" s="69"/>
      <c r="S183" s="69"/>
      <c r="T183" s="34" t="str">
        <f aca="false">IF(ISERROR(S183/R183)," ",S183/R183)</f>
        <v> </v>
      </c>
      <c r="U183" s="34" t="str">
        <f aca="false">IF(ISERROR(R183/E183-1)," ",(R183/E183)-1)</f>
        <v> </v>
      </c>
      <c r="V183" s="34" t="str">
        <f aca="false">IF(ISERROR(S183/F183-1)," ",(S183/F183)-1)</f>
        <v> </v>
      </c>
    </row>
    <row r="184" s="33" customFormat="true" ht="20.15" hidden="false" customHeight="true" outlineLevel="0" collapsed="false">
      <c r="A184" s="39"/>
      <c r="B184" s="39"/>
      <c r="C184" s="44" t="s">
        <v>361</v>
      </c>
      <c r="D184" s="45" t="s">
        <v>362</v>
      </c>
      <c r="E184" s="69" t="n">
        <f aca="false">SUM(I184:L184)</f>
        <v>0</v>
      </c>
      <c r="F184" s="69"/>
      <c r="G184" s="34" t="str">
        <f aca="false">IF(ISERROR(F184/E184)," ",F184/E184)</f>
        <v> </v>
      </c>
      <c r="I184" s="69"/>
      <c r="J184" s="69"/>
      <c r="K184" s="69"/>
      <c r="L184" s="69"/>
      <c r="N184" s="69"/>
      <c r="O184" s="69"/>
      <c r="P184" s="69"/>
      <c r="R184" s="69"/>
      <c r="S184" s="69"/>
      <c r="T184" s="34" t="str">
        <f aca="false">IF(ISERROR(S184/R184)," ",S184/R184)</f>
        <v> </v>
      </c>
      <c r="U184" s="34" t="str">
        <f aca="false">IF(ISERROR(R184/E184-1)," ",(R184/E184)-1)</f>
        <v> </v>
      </c>
      <c r="V184" s="34" t="str">
        <f aca="false">IF(ISERROR(S184/F184-1)," ",(S184/F184)-1)</f>
        <v> </v>
      </c>
    </row>
    <row r="185" s="33" customFormat="true" ht="20.15" hidden="false" customHeight="true" outlineLevel="0" collapsed="false">
      <c r="A185" s="39"/>
      <c r="B185" s="39"/>
      <c r="C185" s="44" t="s">
        <v>363</v>
      </c>
      <c r="D185" s="45" t="s">
        <v>364</v>
      </c>
      <c r="E185" s="69" t="n">
        <f aca="false">SUM(I185:L185)</f>
        <v>0</v>
      </c>
      <c r="F185" s="69"/>
      <c r="G185" s="34" t="str">
        <f aca="false">IF(ISERROR(F185/E185)," ",F185/E185)</f>
        <v> </v>
      </c>
      <c r="I185" s="69"/>
      <c r="J185" s="69"/>
      <c r="K185" s="69"/>
      <c r="L185" s="69"/>
      <c r="N185" s="69"/>
      <c r="O185" s="69"/>
      <c r="P185" s="69"/>
      <c r="R185" s="69"/>
      <c r="S185" s="69"/>
      <c r="T185" s="34" t="str">
        <f aca="false">IF(ISERROR(S185/R185)," ",S185/R185)</f>
        <v> </v>
      </c>
      <c r="U185" s="34" t="str">
        <f aca="false">IF(ISERROR(R185/E185-1)," ",(R185/E185)-1)</f>
        <v> </v>
      </c>
      <c r="V185" s="34" t="str">
        <f aca="false">IF(ISERROR(S185/F185-1)," ",(S185/F185)-1)</f>
        <v> </v>
      </c>
    </row>
    <row r="186" s="33" customFormat="true" ht="20.15" hidden="false" customHeight="true" outlineLevel="0" collapsed="false">
      <c r="A186" s="39"/>
      <c r="B186" s="39"/>
      <c r="C186" s="44" t="s">
        <v>365</v>
      </c>
      <c r="D186" s="45" t="s">
        <v>366</v>
      </c>
      <c r="E186" s="69" t="n">
        <f aca="false">SUM(I186:L186)</f>
        <v>0</v>
      </c>
      <c r="F186" s="69"/>
      <c r="G186" s="34" t="str">
        <f aca="false">IF(ISERROR(F186/E186)," ",F186/E186)</f>
        <v> </v>
      </c>
      <c r="I186" s="69"/>
      <c r="J186" s="69"/>
      <c r="K186" s="69"/>
      <c r="L186" s="69"/>
      <c r="N186" s="69"/>
      <c r="O186" s="69"/>
      <c r="P186" s="69"/>
      <c r="R186" s="69"/>
      <c r="S186" s="69"/>
      <c r="T186" s="34" t="str">
        <f aca="false">IF(ISERROR(S186/R186)," ",S186/R186)</f>
        <v> </v>
      </c>
      <c r="U186" s="34" t="str">
        <f aca="false">IF(ISERROR(R186/E186-1)," ",(R186/E186)-1)</f>
        <v> </v>
      </c>
      <c r="V186" s="34" t="str">
        <f aca="false">IF(ISERROR(S186/F186-1)," ",(S186/F186)-1)</f>
        <v> </v>
      </c>
    </row>
    <row r="187" s="33" customFormat="true" ht="20.15" hidden="false" customHeight="true" outlineLevel="0" collapsed="false">
      <c r="A187" s="39"/>
      <c r="B187" s="39"/>
      <c r="C187" s="44" t="s">
        <v>367</v>
      </c>
      <c r="D187" s="45" t="s">
        <v>368</v>
      </c>
      <c r="E187" s="69" t="n">
        <f aca="false">SUM(I187:L187)</f>
        <v>0</v>
      </c>
      <c r="F187" s="69"/>
      <c r="G187" s="34" t="str">
        <f aca="false">IF(ISERROR(F187/E187)," ",F187/E187)</f>
        <v> </v>
      </c>
      <c r="I187" s="69"/>
      <c r="J187" s="69"/>
      <c r="K187" s="69"/>
      <c r="L187" s="69"/>
      <c r="N187" s="69"/>
      <c r="O187" s="69"/>
      <c r="P187" s="69"/>
      <c r="R187" s="69"/>
      <c r="S187" s="69"/>
      <c r="T187" s="34" t="str">
        <f aca="false">IF(ISERROR(S187/R187)," ",S187/R187)</f>
        <v> </v>
      </c>
      <c r="U187" s="34" t="str">
        <f aca="false">IF(ISERROR(R187/E187-1)," ",(R187/E187)-1)</f>
        <v> </v>
      </c>
      <c r="V187" s="34" t="str">
        <f aca="false">IF(ISERROR(S187/F187-1)," ",(S187/F187)-1)</f>
        <v> </v>
      </c>
    </row>
    <row r="188" s="33" customFormat="true" ht="20.15" hidden="false" customHeight="true" outlineLevel="0" collapsed="false">
      <c r="A188" s="39"/>
      <c r="B188" s="39"/>
      <c r="C188" s="44" t="s">
        <v>369</v>
      </c>
      <c r="D188" s="45" t="s">
        <v>370</v>
      </c>
      <c r="E188" s="69" t="n">
        <f aca="false">SUM(I188:L188)</f>
        <v>0</v>
      </c>
      <c r="F188" s="69"/>
      <c r="G188" s="34" t="str">
        <f aca="false">IF(ISERROR(F188/E188)," ",F188/E188)</f>
        <v> </v>
      </c>
      <c r="I188" s="69"/>
      <c r="J188" s="69"/>
      <c r="K188" s="69"/>
      <c r="L188" s="69"/>
      <c r="N188" s="69"/>
      <c r="O188" s="69"/>
      <c r="P188" s="69"/>
      <c r="R188" s="69"/>
      <c r="S188" s="69"/>
      <c r="T188" s="34" t="str">
        <f aca="false">IF(ISERROR(S188/R188)," ",S188/R188)</f>
        <v> </v>
      </c>
      <c r="U188" s="34" t="str">
        <f aca="false">IF(ISERROR(R188/E188-1)," ",(R188/E188)-1)</f>
        <v> </v>
      </c>
      <c r="V188" s="34" t="str">
        <f aca="false">IF(ISERROR(S188/F188-1)," ",(S188/F188)-1)</f>
        <v> </v>
      </c>
    </row>
    <row r="189" s="33" customFormat="true" ht="20.15" hidden="false" customHeight="true" outlineLevel="0" collapsed="false">
      <c r="A189" s="39"/>
      <c r="B189" s="39"/>
      <c r="C189" s="44" t="s">
        <v>371</v>
      </c>
      <c r="D189" s="45" t="s">
        <v>372</v>
      </c>
      <c r="E189" s="69" t="n">
        <f aca="false">SUM(I189:L189)</f>
        <v>0</v>
      </c>
      <c r="F189" s="69"/>
      <c r="G189" s="34" t="str">
        <f aca="false">IF(ISERROR(F189/E189)," ",F189/E189)</f>
        <v> </v>
      </c>
      <c r="I189" s="69"/>
      <c r="J189" s="69"/>
      <c r="K189" s="69"/>
      <c r="L189" s="69"/>
      <c r="N189" s="69"/>
      <c r="O189" s="69"/>
      <c r="P189" s="69"/>
      <c r="R189" s="69"/>
      <c r="S189" s="69"/>
      <c r="T189" s="34" t="str">
        <f aca="false">IF(ISERROR(S189/R189)," ",S189/R189)</f>
        <v> </v>
      </c>
      <c r="U189" s="34" t="str">
        <f aca="false">IF(ISERROR(R189/E189-1)," ",(R189/E189)-1)</f>
        <v> </v>
      </c>
      <c r="V189" s="34" t="str">
        <f aca="false">IF(ISERROR(S189/F189-1)," ",(S189/F189)-1)</f>
        <v> </v>
      </c>
    </row>
    <row r="190" s="33" customFormat="true" ht="20.15" hidden="false" customHeight="true" outlineLevel="0" collapsed="false">
      <c r="A190" s="39"/>
      <c r="B190" s="39"/>
      <c r="C190" s="44" t="s">
        <v>373</v>
      </c>
      <c r="D190" s="45" t="s">
        <v>374</v>
      </c>
      <c r="E190" s="69" t="n">
        <f aca="false">SUM(I190:L190)</f>
        <v>0</v>
      </c>
      <c r="F190" s="69"/>
      <c r="G190" s="34" t="str">
        <f aca="false">IF(ISERROR(F190/E190)," ",F190/E190)</f>
        <v> </v>
      </c>
      <c r="I190" s="69"/>
      <c r="J190" s="69"/>
      <c r="K190" s="69"/>
      <c r="L190" s="69"/>
      <c r="N190" s="69"/>
      <c r="O190" s="69"/>
      <c r="P190" s="69"/>
      <c r="R190" s="69"/>
      <c r="S190" s="69"/>
      <c r="T190" s="34" t="str">
        <f aca="false">IF(ISERROR(S190/R190)," ",S190/R190)</f>
        <v> </v>
      </c>
      <c r="U190" s="34" t="str">
        <f aca="false">IF(ISERROR(R190/E190-1)," ",(R190/E190)-1)</f>
        <v> </v>
      </c>
      <c r="V190" s="34" t="str">
        <f aca="false">IF(ISERROR(S190/F190-1)," ",(S190/F190)-1)</f>
        <v> </v>
      </c>
    </row>
    <row r="191" s="33" customFormat="true" ht="20.15" hidden="false" customHeight="true" outlineLevel="0" collapsed="false">
      <c r="A191" s="39"/>
      <c r="B191" s="39"/>
      <c r="C191" s="44" t="s">
        <v>375</v>
      </c>
      <c r="D191" s="45" t="s">
        <v>376</v>
      </c>
      <c r="E191" s="69" t="n">
        <f aca="false">SUM(I191:L191)</f>
        <v>0</v>
      </c>
      <c r="F191" s="69"/>
      <c r="G191" s="34" t="str">
        <f aca="false">IF(ISERROR(F191/E191)," ",F191/E191)</f>
        <v> </v>
      </c>
      <c r="I191" s="69"/>
      <c r="J191" s="69"/>
      <c r="K191" s="69"/>
      <c r="L191" s="69"/>
      <c r="N191" s="69"/>
      <c r="O191" s="69"/>
      <c r="P191" s="69"/>
      <c r="R191" s="69"/>
      <c r="S191" s="69"/>
      <c r="T191" s="34" t="str">
        <f aca="false">IF(ISERROR(S191/R191)," ",S191/R191)</f>
        <v> </v>
      </c>
      <c r="U191" s="34" t="str">
        <f aca="false">IF(ISERROR(R191/E191-1)," ",(R191/E191)-1)</f>
        <v> </v>
      </c>
      <c r="V191" s="34" t="str">
        <f aca="false">IF(ISERROR(S191/F191-1)," ",(S191/F191)-1)</f>
        <v> </v>
      </c>
    </row>
    <row r="192" s="33" customFormat="true" ht="20.15" hidden="false" customHeight="true" outlineLevel="0" collapsed="false">
      <c r="A192" s="39"/>
      <c r="B192" s="39"/>
      <c r="C192" s="39"/>
      <c r="D192" s="70"/>
      <c r="E192" s="71" t="n">
        <f aca="false">SUM(E181:E191)</f>
        <v>0</v>
      </c>
      <c r="F192" s="71" t="n">
        <f aca="false">SUM(F181:F191)</f>
        <v>0</v>
      </c>
      <c r="G192" s="34" t="str">
        <f aca="false">IF(ISERROR(F192/E192)," ",F192/E192)</f>
        <v> </v>
      </c>
      <c r="I192" s="71" t="n">
        <f aca="false">SUM(I181:I191)</f>
        <v>0</v>
      </c>
      <c r="J192" s="71" t="n">
        <f aca="false">SUM(J181:J191)</f>
        <v>0</v>
      </c>
      <c r="K192" s="71" t="n">
        <f aca="false">SUM(K181:K191)</f>
        <v>0</v>
      </c>
      <c r="L192" s="71" t="n">
        <f aca="false">SUM(L181:L191)</f>
        <v>0</v>
      </c>
      <c r="N192" s="71" t="n">
        <f aca="false">SUM(N181:N191)</f>
        <v>0</v>
      </c>
      <c r="O192" s="71" t="n">
        <f aca="false">SUM(O181:O191)</f>
        <v>0</v>
      </c>
      <c r="P192" s="71" t="n">
        <f aca="false">SUM(P181:P191)</f>
        <v>0</v>
      </c>
      <c r="R192" s="71" t="n">
        <f aca="false">SUM(R181:R191)</f>
        <v>0</v>
      </c>
      <c r="S192" s="71" t="n">
        <f aca="false">SUM(S181:S191)</f>
        <v>0</v>
      </c>
      <c r="T192" s="34" t="str">
        <f aca="false">IF(ISERROR(S192/R192)," ",S192/R192)</f>
        <v> </v>
      </c>
      <c r="U192" s="34" t="str">
        <f aca="false">IF(ISERROR(R192/E192-1)," ",(R192/E192)-1)</f>
        <v> </v>
      </c>
      <c r="V192" s="34" t="str">
        <f aca="false">IF(ISERROR(S192/F192-1)," ",(S192/F192)-1)</f>
        <v> </v>
      </c>
    </row>
    <row r="193" s="33" customFormat="true" ht="20.15" hidden="false" customHeight="true" outlineLevel="0" collapsed="false">
      <c r="A193" s="39"/>
      <c r="B193" s="39" t="s">
        <v>42</v>
      </c>
      <c r="C193" s="76" t="s">
        <v>43</v>
      </c>
      <c r="D193" s="76"/>
      <c r="E193" s="76"/>
      <c r="F193" s="41"/>
      <c r="G193" s="41"/>
      <c r="R193" s="41"/>
      <c r="S193" s="41"/>
      <c r="T193" s="41"/>
      <c r="U193" s="41"/>
      <c r="V193" s="41"/>
    </row>
    <row r="194" s="33" customFormat="true" ht="20.15" hidden="false" customHeight="true" outlineLevel="0" collapsed="false">
      <c r="A194" s="39"/>
      <c r="B194" s="39"/>
      <c r="C194" s="44" t="s">
        <v>377</v>
      </c>
      <c r="D194" s="45" t="s">
        <v>378</v>
      </c>
      <c r="E194" s="69" t="n">
        <f aca="false">SUM(I194:L194)</f>
        <v>0</v>
      </c>
      <c r="F194" s="69"/>
      <c r="G194" s="34" t="str">
        <f aca="false">IF(ISERROR(F194/E194)," ",F194/E194)</f>
        <v> </v>
      </c>
      <c r="I194" s="69"/>
      <c r="J194" s="69"/>
      <c r="K194" s="69"/>
      <c r="L194" s="69"/>
      <c r="N194" s="69"/>
      <c r="O194" s="69"/>
      <c r="P194" s="69"/>
      <c r="R194" s="69"/>
      <c r="S194" s="69"/>
      <c r="T194" s="34" t="str">
        <f aca="false">IF(ISERROR(S194/R194)," ",S194/R194)</f>
        <v> </v>
      </c>
      <c r="U194" s="34" t="str">
        <f aca="false">IF(ISERROR(R194/E194-1)," ",(R194/E194)-1)</f>
        <v> </v>
      </c>
      <c r="V194" s="34" t="str">
        <f aca="false">IF(ISERROR(S194/F194-1)," ",(S194/F194)-1)</f>
        <v> </v>
      </c>
    </row>
    <row r="195" s="33" customFormat="true" ht="20.15" hidden="false" customHeight="true" outlineLevel="0" collapsed="false">
      <c r="A195" s="39"/>
      <c r="B195" s="39"/>
      <c r="C195" s="44" t="s">
        <v>379</v>
      </c>
      <c r="D195" s="45" t="s">
        <v>380</v>
      </c>
      <c r="E195" s="69" t="n">
        <f aca="false">SUM(I195:L195)</f>
        <v>0</v>
      </c>
      <c r="F195" s="69"/>
      <c r="G195" s="34" t="str">
        <f aca="false">IF(ISERROR(F195/E195)," ",F195/E195)</f>
        <v> </v>
      </c>
      <c r="I195" s="69"/>
      <c r="J195" s="69"/>
      <c r="K195" s="69"/>
      <c r="L195" s="69"/>
      <c r="N195" s="69"/>
      <c r="O195" s="69"/>
      <c r="P195" s="69"/>
      <c r="R195" s="69"/>
      <c r="S195" s="69"/>
      <c r="T195" s="34" t="str">
        <f aca="false">IF(ISERROR(S195/R195)," ",S195/R195)</f>
        <v> </v>
      </c>
      <c r="U195" s="34" t="str">
        <f aca="false">IF(ISERROR(R195/E195-1)," ",(R195/E195)-1)</f>
        <v> </v>
      </c>
      <c r="V195" s="34" t="str">
        <f aca="false">IF(ISERROR(S195/F195-1)," ",(S195/F195)-1)</f>
        <v> </v>
      </c>
    </row>
    <row r="196" s="33" customFormat="true" ht="20.15" hidden="false" customHeight="true" outlineLevel="0" collapsed="false">
      <c r="A196" s="39"/>
      <c r="B196" s="39"/>
      <c r="C196" s="44" t="s">
        <v>381</v>
      </c>
      <c r="D196" s="45" t="s">
        <v>382</v>
      </c>
      <c r="E196" s="69" t="n">
        <f aca="false">SUM(I196:L196)</f>
        <v>0</v>
      </c>
      <c r="F196" s="69"/>
      <c r="G196" s="34" t="str">
        <f aca="false">IF(ISERROR(F196/E196)," ",F196/E196)</f>
        <v> </v>
      </c>
      <c r="I196" s="69"/>
      <c r="J196" s="69"/>
      <c r="K196" s="69"/>
      <c r="L196" s="69"/>
      <c r="N196" s="69"/>
      <c r="O196" s="69"/>
      <c r="P196" s="69"/>
      <c r="R196" s="69"/>
      <c r="S196" s="69"/>
      <c r="T196" s="34" t="str">
        <f aca="false">IF(ISERROR(S196/R196)," ",S196/R196)</f>
        <v> </v>
      </c>
      <c r="U196" s="34" t="str">
        <f aca="false">IF(ISERROR(R196/E196-1)," ",(R196/E196)-1)</f>
        <v> </v>
      </c>
      <c r="V196" s="34" t="str">
        <f aca="false">IF(ISERROR(S196/F196-1)," ",(S196/F196)-1)</f>
        <v> </v>
      </c>
    </row>
    <row r="197" s="33" customFormat="true" ht="20.15" hidden="false" customHeight="true" outlineLevel="0" collapsed="false">
      <c r="A197" s="39"/>
      <c r="B197" s="39"/>
      <c r="C197" s="44" t="s">
        <v>383</v>
      </c>
      <c r="D197" s="45" t="s">
        <v>330</v>
      </c>
      <c r="E197" s="69" t="n">
        <f aca="false">SUM(I197:L197)</f>
        <v>0</v>
      </c>
      <c r="F197" s="69"/>
      <c r="G197" s="34" t="str">
        <f aca="false">IF(ISERROR(F197/E197)," ",F197/E197)</f>
        <v> </v>
      </c>
      <c r="I197" s="69"/>
      <c r="J197" s="69"/>
      <c r="K197" s="69"/>
      <c r="L197" s="69"/>
      <c r="N197" s="69"/>
      <c r="O197" s="69"/>
      <c r="P197" s="69"/>
      <c r="R197" s="69"/>
      <c r="S197" s="69"/>
      <c r="T197" s="34" t="str">
        <f aca="false">IF(ISERROR(S197/R197)," ",S197/R197)</f>
        <v> </v>
      </c>
      <c r="U197" s="34" t="str">
        <f aca="false">IF(ISERROR(R197/E197-1)," ",(R197/E197)-1)</f>
        <v> </v>
      </c>
      <c r="V197" s="34" t="str">
        <f aca="false">IF(ISERROR(S197/F197-1)," ",(S197/F197)-1)</f>
        <v> </v>
      </c>
    </row>
    <row r="198" s="33" customFormat="true" ht="20.15" hidden="false" customHeight="true" outlineLevel="0" collapsed="false">
      <c r="A198" s="39"/>
      <c r="B198" s="39"/>
      <c r="C198" s="39"/>
      <c r="D198" s="70"/>
      <c r="E198" s="71" t="n">
        <f aca="false">SUM(E194:E197)</f>
        <v>0</v>
      </c>
      <c r="F198" s="71" t="n">
        <f aca="false">SUM(F194:F197)</f>
        <v>0</v>
      </c>
      <c r="G198" s="34" t="str">
        <f aca="false">IF(ISERROR(F198/E198)," ",F198/E198)</f>
        <v> </v>
      </c>
      <c r="I198" s="71" t="n">
        <f aca="false">SUM(I194:I197)</f>
        <v>0</v>
      </c>
      <c r="J198" s="71" t="n">
        <f aca="false">SUM(J194:J197)</f>
        <v>0</v>
      </c>
      <c r="K198" s="71" t="n">
        <f aca="false">SUM(K194:K197)</f>
        <v>0</v>
      </c>
      <c r="L198" s="71" t="n">
        <f aca="false">SUM(L194:L197)</f>
        <v>0</v>
      </c>
      <c r="N198" s="71" t="n">
        <f aca="false">SUM(N194:N197)</f>
        <v>0</v>
      </c>
      <c r="O198" s="71" t="n">
        <f aca="false">SUM(O194:O197)</f>
        <v>0</v>
      </c>
      <c r="P198" s="71" t="n">
        <f aca="false">SUM(P194:P197)</f>
        <v>0</v>
      </c>
      <c r="R198" s="71" t="n">
        <f aca="false">SUM(R194:R197)</f>
        <v>0</v>
      </c>
      <c r="S198" s="71" t="n">
        <f aca="false">SUM(S194:S197)</f>
        <v>0</v>
      </c>
      <c r="T198" s="34" t="str">
        <f aca="false">IF(ISERROR(S198/R198)," ",S198/R198)</f>
        <v> </v>
      </c>
      <c r="U198" s="34" t="str">
        <f aca="false">IF(ISERROR(R198/E198-1)," ",(R198/E198)-1)</f>
        <v> </v>
      </c>
      <c r="V198" s="34" t="str">
        <f aca="false">IF(ISERROR(S198/F198-1)," ",(S198/F198)-1)</f>
        <v> </v>
      </c>
    </row>
    <row r="199" s="33" customFormat="true" ht="20.15" hidden="false" customHeight="true" outlineLevel="0" collapsed="false">
      <c r="A199" s="39"/>
      <c r="B199" s="39" t="s">
        <v>44</v>
      </c>
      <c r="C199" s="76" t="s">
        <v>45</v>
      </c>
      <c r="D199" s="76"/>
      <c r="E199" s="76"/>
      <c r="F199" s="41"/>
      <c r="G199" s="41"/>
      <c r="R199" s="41"/>
      <c r="S199" s="41"/>
      <c r="T199" s="41"/>
      <c r="U199" s="41"/>
      <c r="V199" s="41"/>
    </row>
    <row r="200" s="33" customFormat="true" ht="20.15" hidden="false" customHeight="true" outlineLevel="0" collapsed="false">
      <c r="A200" s="39"/>
      <c r="B200" s="39"/>
      <c r="C200" s="44" t="s">
        <v>384</v>
      </c>
      <c r="D200" s="45" t="s">
        <v>385</v>
      </c>
      <c r="E200" s="69" t="n">
        <f aca="false">SUM(I200:L200)</f>
        <v>0</v>
      </c>
      <c r="F200" s="69"/>
      <c r="G200" s="34" t="str">
        <f aca="false">IF(ISERROR(F200/E200)," ",F200/E200)</f>
        <v> </v>
      </c>
      <c r="I200" s="69"/>
      <c r="J200" s="69"/>
      <c r="K200" s="69"/>
      <c r="L200" s="69"/>
      <c r="N200" s="69"/>
      <c r="O200" s="69"/>
      <c r="P200" s="69"/>
      <c r="R200" s="69"/>
      <c r="S200" s="69"/>
      <c r="T200" s="34" t="str">
        <f aca="false">IF(ISERROR(S200/R200)," ",S200/R200)</f>
        <v> </v>
      </c>
      <c r="U200" s="34" t="str">
        <f aca="false">IF(ISERROR(R200/E200-1)," ",(R200/E200)-1)</f>
        <v> </v>
      </c>
      <c r="V200" s="34" t="str">
        <f aca="false">IF(ISERROR(S200/F200-1)," ",(S200/F200)-1)</f>
        <v> </v>
      </c>
    </row>
    <row r="201" s="33" customFormat="true" ht="20.15" hidden="false" customHeight="true" outlineLevel="0" collapsed="false">
      <c r="A201" s="39"/>
      <c r="B201" s="39"/>
      <c r="C201" s="44" t="s">
        <v>386</v>
      </c>
      <c r="D201" s="45" t="s">
        <v>387</v>
      </c>
      <c r="E201" s="69" t="n">
        <f aca="false">SUM(I201:L201)</f>
        <v>0</v>
      </c>
      <c r="F201" s="69"/>
      <c r="G201" s="34" t="str">
        <f aca="false">IF(ISERROR(F201/E201)," ",F201/E201)</f>
        <v> </v>
      </c>
      <c r="I201" s="69"/>
      <c r="J201" s="69"/>
      <c r="K201" s="69"/>
      <c r="L201" s="69"/>
      <c r="N201" s="69"/>
      <c r="O201" s="69"/>
      <c r="P201" s="69"/>
      <c r="R201" s="69"/>
      <c r="S201" s="69"/>
      <c r="T201" s="34" t="str">
        <f aca="false">IF(ISERROR(S201/R201)," ",S201/R201)</f>
        <v> </v>
      </c>
      <c r="U201" s="34" t="str">
        <f aca="false">IF(ISERROR(R201/E201-1)," ",(R201/E201)-1)</f>
        <v> </v>
      </c>
      <c r="V201" s="34" t="str">
        <f aca="false">IF(ISERROR(S201/F201-1)," ",(S201/F201)-1)</f>
        <v> </v>
      </c>
    </row>
    <row r="202" s="33" customFormat="true" ht="20.15" hidden="false" customHeight="true" outlineLevel="0" collapsed="false">
      <c r="A202" s="39"/>
      <c r="B202" s="39"/>
      <c r="C202" s="44" t="s">
        <v>388</v>
      </c>
      <c r="D202" s="45" t="s">
        <v>389</v>
      </c>
      <c r="E202" s="69" t="n">
        <f aca="false">SUM(I202:L202)</f>
        <v>0</v>
      </c>
      <c r="F202" s="69"/>
      <c r="G202" s="34" t="str">
        <f aca="false">IF(ISERROR(F202/E202)," ",F202/E202)</f>
        <v> </v>
      </c>
      <c r="I202" s="69"/>
      <c r="J202" s="69"/>
      <c r="K202" s="69"/>
      <c r="L202" s="69"/>
      <c r="N202" s="69"/>
      <c r="O202" s="69"/>
      <c r="P202" s="69"/>
      <c r="R202" s="69"/>
      <c r="S202" s="69"/>
      <c r="T202" s="34" t="str">
        <f aca="false">IF(ISERROR(S202/R202)," ",S202/R202)</f>
        <v> </v>
      </c>
      <c r="U202" s="34" t="str">
        <f aca="false">IF(ISERROR(R202/E202-1)," ",(R202/E202)-1)</f>
        <v> </v>
      </c>
      <c r="V202" s="34" t="str">
        <f aca="false">IF(ISERROR(S202/F202-1)," ",(S202/F202)-1)</f>
        <v> </v>
      </c>
    </row>
    <row r="203" s="33" customFormat="true" ht="20.15" hidden="false" customHeight="true" outlineLevel="0" collapsed="false">
      <c r="A203" s="39"/>
      <c r="B203" s="39"/>
      <c r="C203" s="44" t="s">
        <v>390</v>
      </c>
      <c r="D203" s="45" t="s">
        <v>391</v>
      </c>
      <c r="E203" s="69" t="n">
        <f aca="false">SUM(I203:L203)</f>
        <v>0</v>
      </c>
      <c r="F203" s="69"/>
      <c r="G203" s="34" t="str">
        <f aca="false">IF(ISERROR(F203/E203)," ",F203/E203)</f>
        <v> </v>
      </c>
      <c r="I203" s="69"/>
      <c r="J203" s="69"/>
      <c r="K203" s="69"/>
      <c r="L203" s="69"/>
      <c r="N203" s="69"/>
      <c r="O203" s="69"/>
      <c r="P203" s="69"/>
      <c r="R203" s="69"/>
      <c r="S203" s="69"/>
      <c r="T203" s="34" t="str">
        <f aca="false">IF(ISERROR(S203/R203)," ",S203/R203)</f>
        <v> </v>
      </c>
      <c r="U203" s="34" t="str">
        <f aca="false">IF(ISERROR(R203/E203-1)," ",(R203/E203)-1)</f>
        <v> </v>
      </c>
      <c r="V203" s="34" t="str">
        <f aca="false">IF(ISERROR(S203/F203-1)," ",(S203/F203)-1)</f>
        <v> </v>
      </c>
    </row>
    <row r="204" s="33" customFormat="true" ht="20.15" hidden="false" customHeight="true" outlineLevel="0" collapsed="false">
      <c r="A204" s="39"/>
      <c r="B204" s="39"/>
      <c r="C204" s="44" t="s">
        <v>392</v>
      </c>
      <c r="D204" s="45" t="s">
        <v>393</v>
      </c>
      <c r="E204" s="69" t="n">
        <f aca="false">SUM(I204:L204)</f>
        <v>0</v>
      </c>
      <c r="F204" s="69"/>
      <c r="G204" s="34" t="str">
        <f aca="false">IF(ISERROR(F204/E204)," ",F204/E204)</f>
        <v> </v>
      </c>
      <c r="I204" s="69"/>
      <c r="J204" s="69"/>
      <c r="K204" s="69"/>
      <c r="L204" s="69"/>
      <c r="N204" s="69"/>
      <c r="O204" s="69"/>
      <c r="P204" s="69"/>
      <c r="R204" s="69"/>
      <c r="S204" s="69"/>
      <c r="T204" s="34" t="str">
        <f aca="false">IF(ISERROR(S204/R204)," ",S204/R204)</f>
        <v> </v>
      </c>
      <c r="U204" s="34" t="str">
        <f aca="false">IF(ISERROR(R204/E204-1)," ",(R204/E204)-1)</f>
        <v> </v>
      </c>
      <c r="V204" s="34" t="str">
        <f aca="false">IF(ISERROR(S204/F204-1)," ",(S204/F204)-1)</f>
        <v> </v>
      </c>
    </row>
    <row r="205" s="33" customFormat="true" ht="20.15" hidden="false" customHeight="true" outlineLevel="0" collapsed="false">
      <c r="A205" s="39"/>
      <c r="B205" s="39"/>
      <c r="C205" s="44" t="s">
        <v>394</v>
      </c>
      <c r="D205" s="45" t="s">
        <v>395</v>
      </c>
      <c r="E205" s="69" t="n">
        <f aca="false">SUM(I205:L205)</f>
        <v>0</v>
      </c>
      <c r="F205" s="69"/>
      <c r="G205" s="34" t="str">
        <f aca="false">IF(ISERROR(F205/E205)," ",F205/E205)</f>
        <v> </v>
      </c>
      <c r="I205" s="69"/>
      <c r="J205" s="69"/>
      <c r="K205" s="69"/>
      <c r="L205" s="69"/>
      <c r="N205" s="69"/>
      <c r="O205" s="69"/>
      <c r="P205" s="69"/>
      <c r="R205" s="69"/>
      <c r="S205" s="69"/>
      <c r="T205" s="34" t="str">
        <f aca="false">IF(ISERROR(S205/R205)," ",S205/R205)</f>
        <v> </v>
      </c>
      <c r="U205" s="34" t="str">
        <f aca="false">IF(ISERROR(R205/E205-1)," ",(R205/E205)-1)</f>
        <v> </v>
      </c>
      <c r="V205" s="34" t="str">
        <f aca="false">IF(ISERROR(S205/F205-1)," ",(S205/F205)-1)</f>
        <v> </v>
      </c>
    </row>
    <row r="206" s="33" customFormat="true" ht="20.15" hidden="false" customHeight="true" outlineLevel="0" collapsed="false">
      <c r="A206" s="39"/>
      <c r="B206" s="39"/>
      <c r="C206" s="44" t="s">
        <v>396</v>
      </c>
      <c r="D206" s="45" t="s">
        <v>397</v>
      </c>
      <c r="E206" s="69" t="n">
        <f aca="false">SUM(I206:L206)</f>
        <v>0</v>
      </c>
      <c r="F206" s="69"/>
      <c r="G206" s="34" t="str">
        <f aca="false">IF(ISERROR(F206/E206)," ",F206/E206)</f>
        <v> </v>
      </c>
      <c r="I206" s="69"/>
      <c r="J206" s="69"/>
      <c r="K206" s="69"/>
      <c r="L206" s="69"/>
      <c r="N206" s="69"/>
      <c r="O206" s="69"/>
      <c r="P206" s="69"/>
      <c r="R206" s="69"/>
      <c r="S206" s="69"/>
      <c r="T206" s="34" t="str">
        <f aca="false">IF(ISERROR(S206/R206)," ",S206/R206)</f>
        <v> </v>
      </c>
      <c r="U206" s="34" t="str">
        <f aca="false">IF(ISERROR(R206/E206-1)," ",(R206/E206)-1)</f>
        <v> </v>
      </c>
      <c r="V206" s="34" t="str">
        <f aca="false">IF(ISERROR(S206/F206-1)," ",(S206/F206)-1)</f>
        <v> </v>
      </c>
    </row>
    <row r="207" s="33" customFormat="true" ht="20.15" hidden="false" customHeight="true" outlineLevel="0" collapsed="false">
      <c r="A207" s="39"/>
      <c r="B207" s="39"/>
      <c r="C207" s="44" t="s">
        <v>398</v>
      </c>
      <c r="D207" s="45" t="s">
        <v>399</v>
      </c>
      <c r="E207" s="69" t="n">
        <f aca="false">SUM(I207:L207)</f>
        <v>0</v>
      </c>
      <c r="F207" s="69"/>
      <c r="G207" s="34" t="str">
        <f aca="false">IF(ISERROR(F207/E207)," ",F207/E207)</f>
        <v> </v>
      </c>
      <c r="I207" s="69"/>
      <c r="J207" s="69"/>
      <c r="K207" s="69"/>
      <c r="L207" s="69"/>
      <c r="N207" s="69"/>
      <c r="O207" s="69"/>
      <c r="P207" s="69"/>
      <c r="R207" s="69"/>
      <c r="S207" s="69"/>
      <c r="T207" s="34" t="str">
        <f aca="false">IF(ISERROR(S207/R207)," ",S207/R207)</f>
        <v> </v>
      </c>
      <c r="U207" s="34" t="str">
        <f aca="false">IF(ISERROR(R207/E207-1)," ",(R207/E207)-1)</f>
        <v> </v>
      </c>
      <c r="V207" s="34" t="str">
        <f aca="false">IF(ISERROR(S207/F207-1)," ",(S207/F207)-1)</f>
        <v> </v>
      </c>
    </row>
    <row r="208" s="33" customFormat="true" ht="20.15" hidden="false" customHeight="true" outlineLevel="0" collapsed="false">
      <c r="A208" s="39"/>
      <c r="B208" s="39"/>
      <c r="C208" s="44" t="s">
        <v>400</v>
      </c>
      <c r="D208" s="45" t="s">
        <v>401</v>
      </c>
      <c r="E208" s="69" t="n">
        <f aca="false">SUM(I208:L208)</f>
        <v>0</v>
      </c>
      <c r="F208" s="69"/>
      <c r="G208" s="34" t="str">
        <f aca="false">IF(ISERROR(F208/E208)," ",F208/E208)</f>
        <v> </v>
      </c>
      <c r="I208" s="69"/>
      <c r="J208" s="69"/>
      <c r="K208" s="69"/>
      <c r="L208" s="69"/>
      <c r="N208" s="69"/>
      <c r="O208" s="69"/>
      <c r="P208" s="69"/>
      <c r="R208" s="69"/>
      <c r="S208" s="69"/>
      <c r="T208" s="34" t="str">
        <f aca="false">IF(ISERROR(S208/R208)," ",S208/R208)</f>
        <v> </v>
      </c>
      <c r="U208" s="34" t="str">
        <f aca="false">IF(ISERROR(R208/E208-1)," ",(R208/E208)-1)</f>
        <v> </v>
      </c>
      <c r="V208" s="34" t="str">
        <f aca="false">IF(ISERROR(S208/F208-1)," ",(S208/F208)-1)</f>
        <v> </v>
      </c>
    </row>
    <row r="209" s="33" customFormat="true" ht="20.15" hidden="false" customHeight="true" outlineLevel="0" collapsed="false">
      <c r="A209" s="39"/>
      <c r="B209" s="39"/>
      <c r="C209" s="44" t="s">
        <v>402</v>
      </c>
      <c r="D209" s="45" t="s">
        <v>403</v>
      </c>
      <c r="E209" s="69" t="n">
        <f aca="false">SUM(I209:L209)</f>
        <v>0</v>
      </c>
      <c r="F209" s="69"/>
      <c r="G209" s="34" t="str">
        <f aca="false">IF(ISERROR(F209/E209)," ",F209/E209)</f>
        <v> </v>
      </c>
      <c r="I209" s="69"/>
      <c r="J209" s="69"/>
      <c r="K209" s="69"/>
      <c r="L209" s="69"/>
      <c r="N209" s="69"/>
      <c r="O209" s="69"/>
      <c r="P209" s="69"/>
      <c r="R209" s="69"/>
      <c r="S209" s="69"/>
      <c r="T209" s="34" t="str">
        <f aca="false">IF(ISERROR(S209/R209)," ",S209/R209)</f>
        <v> </v>
      </c>
      <c r="U209" s="34" t="str">
        <f aca="false">IF(ISERROR(R209/E209-1)," ",(R209/E209)-1)</f>
        <v> </v>
      </c>
      <c r="V209" s="34" t="str">
        <f aca="false">IF(ISERROR(S209/F209-1)," ",(S209/F209)-1)</f>
        <v> </v>
      </c>
    </row>
    <row r="210" s="33" customFormat="true" ht="20.15" hidden="false" customHeight="true" outlineLevel="0" collapsed="false">
      <c r="A210" s="39"/>
      <c r="B210" s="39"/>
      <c r="C210" s="44" t="s">
        <v>404</v>
      </c>
      <c r="D210" s="45" t="s">
        <v>405</v>
      </c>
      <c r="E210" s="69" t="n">
        <f aca="false">SUM(I210:L210)</f>
        <v>0</v>
      </c>
      <c r="F210" s="69"/>
      <c r="G210" s="34" t="str">
        <f aca="false">IF(ISERROR(F210/E210)," ",F210/E210)</f>
        <v> </v>
      </c>
      <c r="I210" s="69"/>
      <c r="J210" s="69"/>
      <c r="K210" s="69"/>
      <c r="L210" s="69"/>
      <c r="N210" s="69"/>
      <c r="O210" s="69"/>
      <c r="P210" s="69"/>
      <c r="R210" s="69"/>
      <c r="S210" s="69"/>
      <c r="T210" s="34" t="str">
        <f aca="false">IF(ISERROR(S210/R210)," ",S210/R210)</f>
        <v> </v>
      </c>
      <c r="U210" s="34" t="str">
        <f aca="false">IF(ISERROR(R210/E210-1)," ",(R210/E210)-1)</f>
        <v> </v>
      </c>
      <c r="V210" s="34" t="str">
        <f aca="false">IF(ISERROR(S210/F210-1)," ",(S210/F210)-1)</f>
        <v> </v>
      </c>
    </row>
    <row r="211" s="33" customFormat="true" ht="20.15" hidden="false" customHeight="true" outlineLevel="0" collapsed="false">
      <c r="A211" s="39"/>
      <c r="B211" s="39"/>
      <c r="C211" s="44" t="s">
        <v>406</v>
      </c>
      <c r="D211" s="45" t="s">
        <v>407</v>
      </c>
      <c r="E211" s="69" t="n">
        <f aca="false">SUM(I211:L211)</f>
        <v>0</v>
      </c>
      <c r="F211" s="69"/>
      <c r="G211" s="34" t="str">
        <f aca="false">IF(ISERROR(F211/E211)," ",F211/E211)</f>
        <v> </v>
      </c>
      <c r="I211" s="69"/>
      <c r="J211" s="69"/>
      <c r="K211" s="69"/>
      <c r="L211" s="69"/>
      <c r="N211" s="69"/>
      <c r="O211" s="69"/>
      <c r="P211" s="69"/>
      <c r="R211" s="69"/>
      <c r="S211" s="69"/>
      <c r="T211" s="34" t="str">
        <f aca="false">IF(ISERROR(S211/R211)," ",S211/R211)</f>
        <v> </v>
      </c>
      <c r="U211" s="34" t="str">
        <f aca="false">IF(ISERROR(R211/E211-1)," ",(R211/E211)-1)</f>
        <v> </v>
      </c>
      <c r="V211" s="34" t="str">
        <f aca="false">IF(ISERROR(S211/F211-1)," ",(S211/F211)-1)</f>
        <v> </v>
      </c>
    </row>
    <row r="212" s="33" customFormat="true" ht="20.15" hidden="false" customHeight="true" outlineLevel="0" collapsed="false">
      <c r="A212" s="39"/>
      <c r="B212" s="39"/>
      <c r="C212" s="44" t="s">
        <v>408</v>
      </c>
      <c r="D212" s="45" t="s">
        <v>409</v>
      </c>
      <c r="E212" s="69" t="n">
        <f aca="false">SUM(I212:L212)</f>
        <v>0</v>
      </c>
      <c r="F212" s="69"/>
      <c r="G212" s="34" t="str">
        <f aca="false">IF(ISERROR(F212/E212)," ",F212/E212)</f>
        <v> </v>
      </c>
      <c r="I212" s="69"/>
      <c r="J212" s="69"/>
      <c r="K212" s="69"/>
      <c r="L212" s="69"/>
      <c r="N212" s="69"/>
      <c r="O212" s="69"/>
      <c r="P212" s="69"/>
      <c r="R212" s="69"/>
      <c r="S212" s="69"/>
      <c r="T212" s="34" t="str">
        <f aca="false">IF(ISERROR(S212/R212)," ",S212/R212)</f>
        <v> </v>
      </c>
      <c r="U212" s="34" t="str">
        <f aca="false">IF(ISERROR(R212/E212-1)," ",(R212/E212)-1)</f>
        <v> </v>
      </c>
      <c r="V212" s="34" t="str">
        <f aca="false">IF(ISERROR(S212/F212-1)," ",(S212/F212)-1)</f>
        <v> </v>
      </c>
    </row>
    <row r="213" s="33" customFormat="true" ht="20.15" hidden="false" customHeight="true" outlineLevel="0" collapsed="false">
      <c r="A213" s="39"/>
      <c r="B213" s="39"/>
      <c r="C213" s="44" t="s">
        <v>410</v>
      </c>
      <c r="D213" s="45" t="s">
        <v>411</v>
      </c>
      <c r="E213" s="69" t="n">
        <f aca="false">SUM(I213:L213)</f>
        <v>0</v>
      </c>
      <c r="F213" s="69"/>
      <c r="G213" s="34" t="str">
        <f aca="false">IF(ISERROR(F213/E213)," ",F213/E213)</f>
        <v> </v>
      </c>
      <c r="I213" s="69"/>
      <c r="J213" s="69"/>
      <c r="K213" s="69"/>
      <c r="L213" s="69"/>
      <c r="N213" s="69"/>
      <c r="O213" s="69"/>
      <c r="P213" s="69"/>
      <c r="R213" s="69"/>
      <c r="S213" s="69"/>
      <c r="T213" s="34" t="str">
        <f aca="false">IF(ISERROR(S213/R213)," ",S213/R213)</f>
        <v> </v>
      </c>
      <c r="U213" s="34" t="str">
        <f aca="false">IF(ISERROR(R213/E213-1)," ",(R213/E213)-1)</f>
        <v> </v>
      </c>
      <c r="V213" s="34" t="str">
        <f aca="false">IF(ISERROR(S213/F213-1)," ",(S213/F213)-1)</f>
        <v> </v>
      </c>
    </row>
    <row r="214" s="33" customFormat="true" ht="20.15" hidden="false" customHeight="true" outlineLevel="0" collapsed="false">
      <c r="A214" s="39"/>
      <c r="B214" s="39"/>
      <c r="C214" s="44" t="s">
        <v>412</v>
      </c>
      <c r="D214" s="45" t="s">
        <v>413</v>
      </c>
      <c r="E214" s="69" t="n">
        <f aca="false">SUM(I214:L214)</f>
        <v>0</v>
      </c>
      <c r="F214" s="69"/>
      <c r="G214" s="34" t="str">
        <f aca="false">IF(ISERROR(F214/E214)," ",F214/E214)</f>
        <v> </v>
      </c>
      <c r="I214" s="69"/>
      <c r="J214" s="69"/>
      <c r="K214" s="69"/>
      <c r="L214" s="69"/>
      <c r="N214" s="69"/>
      <c r="O214" s="69"/>
      <c r="P214" s="69"/>
      <c r="R214" s="69"/>
      <c r="S214" s="69"/>
      <c r="T214" s="34" t="str">
        <f aca="false">IF(ISERROR(S214/R214)," ",S214/R214)</f>
        <v> </v>
      </c>
      <c r="U214" s="34" t="str">
        <f aca="false">IF(ISERROR(R214/E214-1)," ",(R214/E214)-1)</f>
        <v> </v>
      </c>
      <c r="V214" s="34" t="str">
        <f aca="false">IF(ISERROR(S214/F214-1)," ",(S214/F214)-1)</f>
        <v> </v>
      </c>
    </row>
    <row r="215" s="33" customFormat="true" ht="20.15" hidden="false" customHeight="true" outlineLevel="0" collapsed="false">
      <c r="A215" s="39"/>
      <c r="B215" s="39"/>
      <c r="C215" s="39"/>
      <c r="D215" s="70"/>
      <c r="E215" s="71" t="n">
        <f aca="false">SUM(E200:E214)</f>
        <v>0</v>
      </c>
      <c r="F215" s="71" t="n">
        <f aca="false">SUM(F200:F214)</f>
        <v>0</v>
      </c>
      <c r="G215" s="34" t="str">
        <f aca="false">IF(ISERROR(F215/E215)," ",F215/E215)</f>
        <v> </v>
      </c>
      <c r="I215" s="71" t="n">
        <f aca="false">SUM(I200:I214)</f>
        <v>0</v>
      </c>
      <c r="J215" s="71" t="n">
        <f aca="false">SUM(J200:J214)</f>
        <v>0</v>
      </c>
      <c r="K215" s="71" t="n">
        <f aca="false">SUM(K200:K214)</f>
        <v>0</v>
      </c>
      <c r="L215" s="71" t="n">
        <f aca="false">SUM(L200:L214)</f>
        <v>0</v>
      </c>
      <c r="N215" s="71" t="n">
        <f aca="false">SUM(N200:N214)</f>
        <v>0</v>
      </c>
      <c r="O215" s="71" t="n">
        <f aca="false">SUM(O200:O214)</f>
        <v>0</v>
      </c>
      <c r="P215" s="71" t="n">
        <f aca="false">SUM(P200:P214)</f>
        <v>0</v>
      </c>
      <c r="R215" s="71" t="n">
        <f aca="false">SUM(R200:R214)</f>
        <v>0</v>
      </c>
      <c r="S215" s="71" t="n">
        <f aca="false">SUM(S200:S214)</f>
        <v>0</v>
      </c>
      <c r="T215" s="34" t="str">
        <f aca="false">IF(ISERROR(S215/R215)," ",S215/R215)</f>
        <v> </v>
      </c>
      <c r="U215" s="34" t="str">
        <f aca="false">IF(ISERROR(R215/E215-1)," ",(R215/E215)-1)</f>
        <v> </v>
      </c>
      <c r="V215" s="34" t="str">
        <f aca="false">IF(ISERROR(S215/F215-1)," ",(S215/F215)-1)</f>
        <v> </v>
      </c>
    </row>
    <row r="216" s="33" customFormat="true" ht="20.15" hidden="false" customHeight="true" outlineLevel="0" collapsed="false">
      <c r="A216" s="39"/>
      <c r="B216" s="39" t="s">
        <v>46</v>
      </c>
      <c r="C216" s="76" t="s">
        <v>47</v>
      </c>
      <c r="D216" s="76"/>
      <c r="E216" s="76"/>
      <c r="F216" s="41"/>
      <c r="G216" s="41"/>
      <c r="R216" s="41"/>
      <c r="S216" s="41"/>
      <c r="T216" s="41"/>
      <c r="U216" s="41"/>
      <c r="V216" s="41"/>
    </row>
    <row r="217" s="33" customFormat="true" ht="20.15" hidden="false" customHeight="true" outlineLevel="0" collapsed="false">
      <c r="A217" s="39"/>
      <c r="B217" s="39"/>
      <c r="C217" s="44" t="s">
        <v>414</v>
      </c>
      <c r="D217" s="45" t="s">
        <v>415</v>
      </c>
      <c r="E217" s="69" t="n">
        <f aca="false">SUM(I217:L217)</f>
        <v>0</v>
      </c>
      <c r="F217" s="69"/>
      <c r="G217" s="34" t="str">
        <f aca="false">IF(ISERROR(F217/E217)," ",F217/E217)</f>
        <v> </v>
      </c>
      <c r="I217" s="69"/>
      <c r="J217" s="69"/>
      <c r="K217" s="69"/>
      <c r="L217" s="69"/>
      <c r="N217" s="69"/>
      <c r="O217" s="69"/>
      <c r="P217" s="69"/>
      <c r="R217" s="69"/>
      <c r="S217" s="69"/>
      <c r="T217" s="34" t="str">
        <f aca="false">IF(ISERROR(S217/R217)," ",S217/R217)</f>
        <v> </v>
      </c>
      <c r="U217" s="34" t="str">
        <f aca="false">IF(ISERROR(R217/E217-1)," ",(R217/E217)-1)</f>
        <v> </v>
      </c>
      <c r="V217" s="34" t="str">
        <f aca="false">IF(ISERROR(S217/F217-1)," ",(S217/F217)-1)</f>
        <v> </v>
      </c>
    </row>
    <row r="218" s="33" customFormat="true" ht="20.15" hidden="false" customHeight="true" outlineLevel="0" collapsed="false">
      <c r="A218" s="39"/>
      <c r="B218" s="39"/>
      <c r="C218" s="44" t="s">
        <v>416</v>
      </c>
      <c r="D218" s="45" t="s">
        <v>417</v>
      </c>
      <c r="E218" s="69" t="n">
        <f aca="false">SUM(I218:L218)</f>
        <v>0</v>
      </c>
      <c r="F218" s="69"/>
      <c r="G218" s="34" t="str">
        <f aca="false">IF(ISERROR(F218/E218)," ",F218/E218)</f>
        <v> </v>
      </c>
      <c r="I218" s="69"/>
      <c r="J218" s="69"/>
      <c r="K218" s="69"/>
      <c r="L218" s="69"/>
      <c r="N218" s="69"/>
      <c r="O218" s="69"/>
      <c r="P218" s="69"/>
      <c r="R218" s="69"/>
      <c r="S218" s="69"/>
      <c r="T218" s="34" t="str">
        <f aca="false">IF(ISERROR(S218/R218)," ",S218/R218)</f>
        <v> </v>
      </c>
      <c r="U218" s="34" t="str">
        <f aca="false">IF(ISERROR(R218/E218-1)," ",(R218/E218)-1)</f>
        <v> </v>
      </c>
      <c r="V218" s="34" t="str">
        <f aca="false">IF(ISERROR(S218/F218-1)," ",(S218/F218)-1)</f>
        <v> </v>
      </c>
    </row>
    <row r="219" s="33" customFormat="true" ht="20.15" hidden="false" customHeight="true" outlineLevel="0" collapsed="false">
      <c r="A219" s="39"/>
      <c r="B219" s="39"/>
      <c r="C219" s="44" t="s">
        <v>418</v>
      </c>
      <c r="D219" s="45" t="s">
        <v>419</v>
      </c>
      <c r="E219" s="69" t="n">
        <f aca="false">SUM(I219:L219)</f>
        <v>0</v>
      </c>
      <c r="F219" s="69"/>
      <c r="G219" s="34" t="str">
        <f aca="false">IF(ISERROR(F219/E219)," ",F219/E219)</f>
        <v> </v>
      </c>
      <c r="I219" s="69"/>
      <c r="J219" s="69"/>
      <c r="K219" s="69"/>
      <c r="L219" s="69"/>
      <c r="N219" s="69"/>
      <c r="O219" s="69"/>
      <c r="P219" s="69"/>
      <c r="R219" s="69"/>
      <c r="S219" s="69"/>
      <c r="T219" s="34" t="str">
        <f aca="false">IF(ISERROR(S219/R219)," ",S219/R219)</f>
        <v> </v>
      </c>
      <c r="U219" s="34" t="str">
        <f aca="false">IF(ISERROR(R219/E219-1)," ",(R219/E219)-1)</f>
        <v> </v>
      </c>
      <c r="V219" s="34" t="str">
        <f aca="false">IF(ISERROR(S219/F219-1)," ",(S219/F219)-1)</f>
        <v> </v>
      </c>
    </row>
    <row r="220" s="33" customFormat="true" ht="20.15" hidden="false" customHeight="true" outlineLevel="0" collapsed="false">
      <c r="A220" s="39"/>
      <c r="B220" s="39"/>
      <c r="C220" s="44" t="s">
        <v>420</v>
      </c>
      <c r="D220" s="45" t="s">
        <v>421</v>
      </c>
      <c r="E220" s="69" t="n">
        <f aca="false">SUM(I220:L220)</f>
        <v>0</v>
      </c>
      <c r="F220" s="69"/>
      <c r="G220" s="34" t="str">
        <f aca="false">IF(ISERROR(F220/E220)," ",F220/E220)</f>
        <v> </v>
      </c>
      <c r="I220" s="69"/>
      <c r="J220" s="69"/>
      <c r="K220" s="69"/>
      <c r="L220" s="69"/>
      <c r="N220" s="69"/>
      <c r="O220" s="69"/>
      <c r="P220" s="69"/>
      <c r="R220" s="69"/>
      <c r="S220" s="69"/>
      <c r="T220" s="34" t="str">
        <f aca="false">IF(ISERROR(S220/R220)," ",S220/R220)</f>
        <v> </v>
      </c>
      <c r="U220" s="34" t="str">
        <f aca="false">IF(ISERROR(R220/E220-1)," ",(R220/E220)-1)</f>
        <v> </v>
      </c>
      <c r="V220" s="34" t="str">
        <f aca="false">IF(ISERROR(S220/F220-1)," ",(S220/F220)-1)</f>
        <v> </v>
      </c>
    </row>
    <row r="221" s="33" customFormat="true" ht="20.15" hidden="false" customHeight="true" outlineLevel="0" collapsed="false">
      <c r="A221" s="39"/>
      <c r="B221" s="39"/>
      <c r="C221" s="44" t="s">
        <v>422</v>
      </c>
      <c r="D221" s="45" t="s">
        <v>423</v>
      </c>
      <c r="E221" s="69" t="n">
        <f aca="false">SUM(I221:L221)</f>
        <v>0</v>
      </c>
      <c r="F221" s="69"/>
      <c r="G221" s="34" t="str">
        <f aca="false">IF(ISERROR(F221/E221)," ",F221/E221)</f>
        <v> </v>
      </c>
      <c r="I221" s="69"/>
      <c r="J221" s="69"/>
      <c r="K221" s="69"/>
      <c r="L221" s="69"/>
      <c r="N221" s="69"/>
      <c r="O221" s="69"/>
      <c r="P221" s="69"/>
      <c r="R221" s="69"/>
      <c r="S221" s="69"/>
      <c r="T221" s="34" t="str">
        <f aca="false">IF(ISERROR(S221/R221)," ",S221/R221)</f>
        <v> </v>
      </c>
      <c r="U221" s="34" t="str">
        <f aca="false">IF(ISERROR(R221/E221-1)," ",(R221/E221)-1)</f>
        <v> </v>
      </c>
      <c r="V221" s="34" t="str">
        <f aca="false">IF(ISERROR(S221/F221-1)," ",(S221/F221)-1)</f>
        <v> </v>
      </c>
    </row>
    <row r="222" s="33" customFormat="true" ht="20.15" hidden="false" customHeight="true" outlineLevel="0" collapsed="false">
      <c r="A222" s="39"/>
      <c r="B222" s="39"/>
      <c r="C222" s="44" t="s">
        <v>424</v>
      </c>
      <c r="D222" s="45" t="s">
        <v>425</v>
      </c>
      <c r="E222" s="69" t="n">
        <f aca="false">SUM(I222:L222)</f>
        <v>0</v>
      </c>
      <c r="F222" s="69"/>
      <c r="G222" s="34" t="str">
        <f aca="false">IF(ISERROR(F222/E222)," ",F222/E222)</f>
        <v> </v>
      </c>
      <c r="I222" s="69"/>
      <c r="J222" s="69"/>
      <c r="K222" s="69"/>
      <c r="L222" s="69"/>
      <c r="N222" s="69"/>
      <c r="O222" s="69"/>
      <c r="P222" s="69"/>
      <c r="R222" s="69"/>
      <c r="S222" s="69"/>
      <c r="T222" s="34" t="str">
        <f aca="false">IF(ISERROR(S222/R222)," ",S222/R222)</f>
        <v> </v>
      </c>
      <c r="U222" s="34" t="str">
        <f aca="false">IF(ISERROR(R222/E222-1)," ",(R222/E222)-1)</f>
        <v> </v>
      </c>
      <c r="V222" s="34" t="str">
        <f aca="false">IF(ISERROR(S222/F222-1)," ",(S222/F222)-1)</f>
        <v> </v>
      </c>
    </row>
    <row r="223" s="33" customFormat="true" ht="20.15" hidden="false" customHeight="true" outlineLevel="0" collapsed="false">
      <c r="A223" s="39"/>
      <c r="B223" s="39"/>
      <c r="C223" s="44" t="s">
        <v>426</v>
      </c>
      <c r="D223" s="45" t="s">
        <v>427</v>
      </c>
      <c r="E223" s="69" t="n">
        <f aca="false">SUM(I223:L223)</f>
        <v>0</v>
      </c>
      <c r="F223" s="69"/>
      <c r="G223" s="34" t="str">
        <f aca="false">IF(ISERROR(F223/E223)," ",F223/E223)</f>
        <v> </v>
      </c>
      <c r="I223" s="69"/>
      <c r="J223" s="69"/>
      <c r="K223" s="69"/>
      <c r="L223" s="69"/>
      <c r="N223" s="69"/>
      <c r="O223" s="69"/>
      <c r="P223" s="69"/>
      <c r="R223" s="69"/>
      <c r="S223" s="69"/>
      <c r="T223" s="34" t="str">
        <f aca="false">IF(ISERROR(S223/R223)," ",S223/R223)</f>
        <v> </v>
      </c>
      <c r="U223" s="34" t="str">
        <f aca="false">IF(ISERROR(R223/E223-1)," ",(R223/E223)-1)</f>
        <v> </v>
      </c>
      <c r="V223" s="34" t="str">
        <f aca="false">IF(ISERROR(S223/F223-1)," ",(S223/F223)-1)</f>
        <v> </v>
      </c>
    </row>
    <row r="224" s="33" customFormat="true" ht="20.15" hidden="false" customHeight="true" outlineLevel="0" collapsed="false">
      <c r="A224" s="39"/>
      <c r="B224" s="39"/>
      <c r="C224" s="44" t="s">
        <v>428</v>
      </c>
      <c r="D224" s="45" t="s">
        <v>429</v>
      </c>
      <c r="E224" s="69" t="n">
        <f aca="false">SUM(I224:L224)</f>
        <v>0</v>
      </c>
      <c r="F224" s="69"/>
      <c r="G224" s="34" t="str">
        <f aca="false">IF(ISERROR(F224/E224)," ",F224/E224)</f>
        <v> </v>
      </c>
      <c r="I224" s="69"/>
      <c r="J224" s="69"/>
      <c r="K224" s="69"/>
      <c r="L224" s="69"/>
      <c r="N224" s="69"/>
      <c r="O224" s="69"/>
      <c r="P224" s="69"/>
      <c r="R224" s="69"/>
      <c r="S224" s="69"/>
      <c r="T224" s="34" t="str">
        <f aca="false">IF(ISERROR(S224/R224)," ",S224/R224)</f>
        <v> </v>
      </c>
      <c r="U224" s="34" t="str">
        <f aca="false">IF(ISERROR(R224/E224-1)," ",(R224/E224)-1)</f>
        <v> </v>
      </c>
      <c r="V224" s="34" t="str">
        <f aca="false">IF(ISERROR(S224/F224-1)," ",(S224/F224)-1)</f>
        <v> </v>
      </c>
    </row>
    <row r="225" s="33" customFormat="true" ht="20.15" hidden="false" customHeight="true" outlineLevel="0" collapsed="false">
      <c r="A225" s="39"/>
      <c r="B225" s="39"/>
      <c r="C225" s="44" t="s">
        <v>430</v>
      </c>
      <c r="D225" s="45" t="s">
        <v>431</v>
      </c>
      <c r="E225" s="69" t="n">
        <f aca="false">SUM(I225:L225)</f>
        <v>0</v>
      </c>
      <c r="F225" s="69"/>
      <c r="G225" s="34" t="str">
        <f aca="false">IF(ISERROR(F225/E225)," ",F225/E225)</f>
        <v> </v>
      </c>
      <c r="I225" s="69"/>
      <c r="J225" s="69"/>
      <c r="K225" s="69"/>
      <c r="L225" s="69"/>
      <c r="N225" s="69"/>
      <c r="O225" s="69"/>
      <c r="P225" s="69"/>
      <c r="R225" s="69"/>
      <c r="S225" s="69"/>
      <c r="T225" s="34" t="str">
        <f aca="false">IF(ISERROR(S225/R225)," ",S225/R225)</f>
        <v> </v>
      </c>
      <c r="U225" s="34" t="str">
        <f aca="false">IF(ISERROR(R225/E225-1)," ",(R225/E225)-1)</f>
        <v> </v>
      </c>
      <c r="V225" s="34" t="str">
        <f aca="false">IF(ISERROR(S225/F225-1)," ",(S225/F225)-1)</f>
        <v> </v>
      </c>
    </row>
    <row r="226" s="33" customFormat="true" ht="20.15" hidden="false" customHeight="true" outlineLevel="0" collapsed="false">
      <c r="A226" s="39"/>
      <c r="B226" s="39"/>
      <c r="C226" s="44" t="s">
        <v>432</v>
      </c>
      <c r="D226" s="45" t="s">
        <v>433</v>
      </c>
      <c r="E226" s="69" t="n">
        <f aca="false">SUM(I226:L226)</f>
        <v>0</v>
      </c>
      <c r="F226" s="69"/>
      <c r="G226" s="34" t="str">
        <f aca="false">IF(ISERROR(F226/E226)," ",F226/E226)</f>
        <v> </v>
      </c>
      <c r="I226" s="69"/>
      <c r="J226" s="69"/>
      <c r="K226" s="69"/>
      <c r="L226" s="69"/>
      <c r="N226" s="69"/>
      <c r="O226" s="69"/>
      <c r="P226" s="69"/>
      <c r="R226" s="69"/>
      <c r="S226" s="69"/>
      <c r="T226" s="34" t="str">
        <f aca="false">IF(ISERROR(S226/R226)," ",S226/R226)</f>
        <v> </v>
      </c>
      <c r="U226" s="34" t="str">
        <f aca="false">IF(ISERROR(R226/E226-1)," ",(R226/E226)-1)</f>
        <v> </v>
      </c>
      <c r="V226" s="34" t="str">
        <f aca="false">IF(ISERROR(S226/F226-1)," ",(S226/F226)-1)</f>
        <v> </v>
      </c>
    </row>
    <row r="227" s="33" customFormat="true" ht="20.15" hidden="false" customHeight="true" outlineLevel="0" collapsed="false">
      <c r="A227" s="39"/>
      <c r="B227" s="39"/>
      <c r="C227" s="44" t="s">
        <v>434</v>
      </c>
      <c r="D227" s="45" t="s">
        <v>435</v>
      </c>
      <c r="E227" s="69" t="n">
        <f aca="false">SUM(I227:L227)</f>
        <v>0</v>
      </c>
      <c r="F227" s="69"/>
      <c r="G227" s="34" t="str">
        <f aca="false">IF(ISERROR(F227/E227)," ",F227/E227)</f>
        <v> </v>
      </c>
      <c r="I227" s="69"/>
      <c r="J227" s="69"/>
      <c r="K227" s="69"/>
      <c r="L227" s="69"/>
      <c r="N227" s="69"/>
      <c r="O227" s="69"/>
      <c r="P227" s="69"/>
      <c r="R227" s="69"/>
      <c r="S227" s="69"/>
      <c r="T227" s="34" t="str">
        <f aca="false">IF(ISERROR(S227/R227)," ",S227/R227)</f>
        <v> </v>
      </c>
      <c r="U227" s="34" t="str">
        <f aca="false">IF(ISERROR(R227/E227-1)," ",(R227/E227)-1)</f>
        <v> </v>
      </c>
      <c r="V227" s="34" t="str">
        <f aca="false">IF(ISERROR(S227/F227-1)," ",(S227/F227)-1)</f>
        <v> </v>
      </c>
    </row>
    <row r="228" s="33" customFormat="true" ht="20.15" hidden="false" customHeight="true" outlineLevel="0" collapsed="false">
      <c r="A228" s="39"/>
      <c r="B228" s="39"/>
      <c r="C228" s="44" t="s">
        <v>436</v>
      </c>
      <c r="D228" s="45" t="s">
        <v>437</v>
      </c>
      <c r="E228" s="69" t="n">
        <f aca="false">SUM(I228:L228)</f>
        <v>0</v>
      </c>
      <c r="F228" s="69"/>
      <c r="G228" s="34" t="str">
        <f aca="false">IF(ISERROR(F228/E228)," ",F228/E228)</f>
        <v> </v>
      </c>
      <c r="I228" s="69"/>
      <c r="J228" s="69"/>
      <c r="K228" s="69"/>
      <c r="L228" s="69"/>
      <c r="N228" s="69"/>
      <c r="O228" s="69"/>
      <c r="P228" s="69"/>
      <c r="R228" s="69"/>
      <c r="S228" s="69"/>
      <c r="T228" s="34" t="str">
        <f aca="false">IF(ISERROR(S228/R228)," ",S228/R228)</f>
        <v> </v>
      </c>
      <c r="U228" s="34" t="str">
        <f aca="false">IF(ISERROR(R228/E228-1)," ",(R228/E228)-1)</f>
        <v> </v>
      </c>
      <c r="V228" s="34" t="str">
        <f aca="false">IF(ISERROR(S228/F228-1)," ",(S228/F228)-1)</f>
        <v> </v>
      </c>
    </row>
    <row r="229" s="33" customFormat="true" ht="20.15" hidden="false" customHeight="true" outlineLevel="0" collapsed="false">
      <c r="A229" s="39"/>
      <c r="B229" s="39"/>
      <c r="C229" s="44" t="s">
        <v>438</v>
      </c>
      <c r="D229" s="45" t="s">
        <v>439</v>
      </c>
      <c r="E229" s="69" t="n">
        <f aca="false">SUM(I229:L229)</f>
        <v>0</v>
      </c>
      <c r="F229" s="69"/>
      <c r="G229" s="34" t="str">
        <f aca="false">IF(ISERROR(F229/E229)," ",F229/E229)</f>
        <v> </v>
      </c>
      <c r="I229" s="69"/>
      <c r="J229" s="69"/>
      <c r="K229" s="69"/>
      <c r="L229" s="69"/>
      <c r="N229" s="69"/>
      <c r="O229" s="69"/>
      <c r="P229" s="69"/>
      <c r="R229" s="69"/>
      <c r="S229" s="69"/>
      <c r="T229" s="34" t="str">
        <f aca="false">IF(ISERROR(S229/R229)," ",S229/R229)</f>
        <v> </v>
      </c>
      <c r="U229" s="34" t="str">
        <f aca="false">IF(ISERROR(R229/E229-1)," ",(R229/E229)-1)</f>
        <v> </v>
      </c>
      <c r="V229" s="34" t="str">
        <f aca="false">IF(ISERROR(S229/F229-1)," ",(S229/F229)-1)</f>
        <v> </v>
      </c>
    </row>
    <row r="230" s="33" customFormat="true" ht="20.15" hidden="false" customHeight="true" outlineLevel="0" collapsed="false">
      <c r="A230" s="39"/>
      <c r="B230" s="39"/>
      <c r="C230" s="44" t="s">
        <v>440</v>
      </c>
      <c r="D230" s="45" t="s">
        <v>441</v>
      </c>
      <c r="E230" s="69" t="n">
        <f aca="false">SUM(I230:L230)</f>
        <v>0</v>
      </c>
      <c r="F230" s="69"/>
      <c r="G230" s="34" t="str">
        <f aca="false">IF(ISERROR(F230/E230)," ",F230/E230)</f>
        <v> </v>
      </c>
      <c r="I230" s="69"/>
      <c r="J230" s="69"/>
      <c r="K230" s="69"/>
      <c r="L230" s="69"/>
      <c r="N230" s="69"/>
      <c r="O230" s="69"/>
      <c r="P230" s="69"/>
      <c r="R230" s="69"/>
      <c r="S230" s="69"/>
      <c r="T230" s="34" t="str">
        <f aca="false">IF(ISERROR(S230/R230)," ",S230/R230)</f>
        <v> </v>
      </c>
      <c r="U230" s="34" t="str">
        <f aca="false">IF(ISERROR(R230/E230-1)," ",(R230/E230)-1)</f>
        <v> </v>
      </c>
      <c r="V230" s="34" t="str">
        <f aca="false">IF(ISERROR(S230/F230-1)," ",(S230/F230)-1)</f>
        <v> </v>
      </c>
    </row>
    <row r="231" s="33" customFormat="true" ht="20.15" hidden="false" customHeight="true" outlineLevel="0" collapsed="false">
      <c r="A231" s="39"/>
      <c r="B231" s="39"/>
      <c r="C231" s="44" t="s">
        <v>442</v>
      </c>
      <c r="D231" s="45" t="s">
        <v>354</v>
      </c>
      <c r="E231" s="69" t="n">
        <f aca="false">SUM(I231:L231)</f>
        <v>0</v>
      </c>
      <c r="F231" s="69"/>
      <c r="G231" s="34" t="str">
        <f aca="false">IF(ISERROR(F231/E231)," ",F231/E231)</f>
        <v> </v>
      </c>
      <c r="I231" s="69"/>
      <c r="J231" s="69"/>
      <c r="K231" s="69"/>
      <c r="L231" s="69"/>
      <c r="N231" s="69"/>
      <c r="O231" s="69"/>
      <c r="P231" s="69"/>
      <c r="R231" s="69"/>
      <c r="S231" s="69"/>
      <c r="T231" s="34" t="str">
        <f aca="false">IF(ISERROR(S231/R231)," ",S231/R231)</f>
        <v> </v>
      </c>
      <c r="U231" s="34" t="str">
        <f aca="false">IF(ISERROR(R231/E231-1)," ",(R231/E231)-1)</f>
        <v> </v>
      </c>
      <c r="V231" s="34" t="str">
        <f aca="false">IF(ISERROR(S231/F231-1)," ",(S231/F231)-1)</f>
        <v> </v>
      </c>
    </row>
    <row r="232" s="33" customFormat="true" ht="20.15" hidden="false" customHeight="true" outlineLevel="0" collapsed="false">
      <c r="A232" s="39"/>
      <c r="B232" s="39"/>
      <c r="C232" s="39"/>
      <c r="D232" s="70"/>
      <c r="E232" s="71" t="n">
        <f aca="false">SUM(E217:E231)</f>
        <v>0</v>
      </c>
      <c r="F232" s="71" t="n">
        <f aca="false">SUM(F217:F231)</f>
        <v>0</v>
      </c>
      <c r="G232" s="34" t="str">
        <f aca="false">IF(ISERROR(F232/E232)," ",F232/E232)</f>
        <v> </v>
      </c>
      <c r="I232" s="71" t="n">
        <f aca="false">SUM(I217:I231)</f>
        <v>0</v>
      </c>
      <c r="J232" s="71" t="n">
        <f aca="false">SUM(J217:J231)</f>
        <v>0</v>
      </c>
      <c r="K232" s="71" t="n">
        <f aca="false">SUM(K217:K231)</f>
        <v>0</v>
      </c>
      <c r="L232" s="71" t="n">
        <f aca="false">SUM(L217:L231)</f>
        <v>0</v>
      </c>
      <c r="N232" s="71" t="n">
        <f aca="false">SUM(N217:N231)</f>
        <v>0</v>
      </c>
      <c r="O232" s="71" t="n">
        <f aca="false">SUM(O217:O231)</f>
        <v>0</v>
      </c>
      <c r="P232" s="71" t="n">
        <f aca="false">SUM(P217:P231)</f>
        <v>0</v>
      </c>
      <c r="R232" s="71" t="n">
        <f aca="false">SUM(R217:R231)</f>
        <v>0</v>
      </c>
      <c r="S232" s="71" t="n">
        <f aca="false">SUM(S217:S231)</f>
        <v>0</v>
      </c>
      <c r="T232" s="34" t="str">
        <f aca="false">IF(ISERROR(S232/R232)," ",S232/R232)</f>
        <v> </v>
      </c>
      <c r="U232" s="34" t="str">
        <f aca="false">IF(ISERROR(R232/E232-1)," ",(R232/E232)-1)</f>
        <v> </v>
      </c>
      <c r="V232" s="34" t="str">
        <f aca="false">IF(ISERROR(S232/F232-1)," ",(S232/F232)-1)</f>
        <v> </v>
      </c>
    </row>
    <row r="233" s="33" customFormat="true" ht="20.15" hidden="false" customHeight="true" outlineLevel="0" collapsed="false">
      <c r="A233" s="39"/>
      <c r="B233" s="39" t="s">
        <v>48</v>
      </c>
      <c r="C233" s="76" t="s">
        <v>49</v>
      </c>
      <c r="D233" s="76"/>
      <c r="E233" s="76"/>
      <c r="F233" s="41"/>
      <c r="G233" s="41"/>
      <c r="R233" s="41"/>
      <c r="S233" s="41"/>
      <c r="T233" s="41"/>
      <c r="U233" s="41"/>
      <c r="V233" s="41"/>
    </row>
    <row r="234" s="33" customFormat="true" ht="20.15" hidden="false" customHeight="true" outlineLevel="0" collapsed="false">
      <c r="A234" s="39"/>
      <c r="B234" s="39"/>
      <c r="C234" s="44" t="s">
        <v>443</v>
      </c>
      <c r="D234" s="45" t="s">
        <v>444</v>
      </c>
      <c r="E234" s="69" t="n">
        <f aca="false">SUM(I234:L234)</f>
        <v>0</v>
      </c>
      <c r="F234" s="69"/>
      <c r="G234" s="34" t="str">
        <f aca="false">IF(ISERROR(F234/E234)," ",F234/E234)</f>
        <v> </v>
      </c>
      <c r="I234" s="69"/>
      <c r="J234" s="69"/>
      <c r="K234" s="69"/>
      <c r="L234" s="69"/>
      <c r="N234" s="69"/>
      <c r="O234" s="69"/>
      <c r="P234" s="69"/>
      <c r="R234" s="69"/>
      <c r="S234" s="69"/>
      <c r="T234" s="34" t="str">
        <f aca="false">IF(ISERROR(S234/R234)," ",S234/R234)</f>
        <v> </v>
      </c>
      <c r="U234" s="34" t="str">
        <f aca="false">IF(ISERROR(R234/E234-1)," ",(R234/E234)-1)</f>
        <v> </v>
      </c>
      <c r="V234" s="34" t="str">
        <f aca="false">IF(ISERROR(S234/F234-1)," ",(S234/F234)-1)</f>
        <v> </v>
      </c>
    </row>
    <row r="235" s="33" customFormat="true" ht="20.15" hidden="false" customHeight="true" outlineLevel="0" collapsed="false">
      <c r="A235" s="39"/>
      <c r="B235" s="39"/>
      <c r="C235" s="44" t="s">
        <v>445</v>
      </c>
      <c r="D235" s="45" t="s">
        <v>446</v>
      </c>
      <c r="E235" s="69" t="n">
        <f aca="false">SUM(I235:L235)</f>
        <v>0</v>
      </c>
      <c r="F235" s="69"/>
      <c r="G235" s="34" t="str">
        <f aca="false">IF(ISERROR(F235/E235)," ",F235/E235)</f>
        <v> </v>
      </c>
      <c r="I235" s="69"/>
      <c r="J235" s="69"/>
      <c r="K235" s="69"/>
      <c r="L235" s="69"/>
      <c r="N235" s="69"/>
      <c r="O235" s="69"/>
      <c r="P235" s="69"/>
      <c r="R235" s="69"/>
      <c r="S235" s="69"/>
      <c r="T235" s="34" t="str">
        <f aca="false">IF(ISERROR(S235/R235)," ",S235/R235)</f>
        <v> </v>
      </c>
      <c r="U235" s="34" t="str">
        <f aca="false">IF(ISERROR(R235/E235-1)," ",(R235/E235)-1)</f>
        <v> </v>
      </c>
      <c r="V235" s="34" t="str">
        <f aca="false">IF(ISERROR(S235/F235-1)," ",(S235/F235)-1)</f>
        <v> </v>
      </c>
    </row>
    <row r="236" s="33" customFormat="true" ht="20.15" hidden="false" customHeight="true" outlineLevel="0" collapsed="false">
      <c r="A236" s="39"/>
      <c r="B236" s="39"/>
      <c r="C236" s="44" t="s">
        <v>447</v>
      </c>
      <c r="D236" s="45" t="s">
        <v>448</v>
      </c>
      <c r="E236" s="69" t="n">
        <f aca="false">SUM(I236:L236)</f>
        <v>0</v>
      </c>
      <c r="F236" s="69"/>
      <c r="G236" s="34" t="str">
        <f aca="false">IF(ISERROR(F236/E236)," ",F236/E236)</f>
        <v> </v>
      </c>
      <c r="I236" s="69"/>
      <c r="J236" s="69"/>
      <c r="K236" s="69"/>
      <c r="L236" s="69"/>
      <c r="N236" s="69"/>
      <c r="O236" s="69"/>
      <c r="P236" s="69"/>
      <c r="R236" s="69"/>
      <c r="S236" s="69"/>
      <c r="T236" s="34" t="str">
        <f aca="false">IF(ISERROR(S236/R236)," ",S236/R236)</f>
        <v> </v>
      </c>
      <c r="U236" s="34" t="str">
        <f aca="false">IF(ISERROR(R236/E236-1)," ",(R236/E236)-1)</f>
        <v> </v>
      </c>
      <c r="V236" s="34" t="str">
        <f aca="false">IF(ISERROR(S236/F236-1)," ",(S236/F236)-1)</f>
        <v> </v>
      </c>
    </row>
    <row r="237" s="33" customFormat="true" ht="20.15" hidden="false" customHeight="true" outlineLevel="0" collapsed="false">
      <c r="A237" s="39"/>
      <c r="B237" s="39"/>
      <c r="C237" s="44" t="s">
        <v>449</v>
      </c>
      <c r="D237" s="45" t="s">
        <v>450</v>
      </c>
      <c r="E237" s="69" t="n">
        <f aca="false">SUM(I237:L237)</f>
        <v>0</v>
      </c>
      <c r="F237" s="69"/>
      <c r="G237" s="34" t="str">
        <f aca="false">IF(ISERROR(F237/E237)," ",F237/E237)</f>
        <v> </v>
      </c>
      <c r="I237" s="69"/>
      <c r="J237" s="69"/>
      <c r="K237" s="69"/>
      <c r="L237" s="69"/>
      <c r="N237" s="69"/>
      <c r="O237" s="69"/>
      <c r="P237" s="69"/>
      <c r="R237" s="69"/>
      <c r="S237" s="69"/>
      <c r="T237" s="34" t="str">
        <f aca="false">IF(ISERROR(S237/R237)," ",S237/R237)</f>
        <v> </v>
      </c>
      <c r="U237" s="34" t="str">
        <f aca="false">IF(ISERROR(R237/E237-1)," ",(R237/E237)-1)</f>
        <v> </v>
      </c>
      <c r="V237" s="34" t="str">
        <f aca="false">IF(ISERROR(S237/F237-1)," ",(S237/F237)-1)</f>
        <v> </v>
      </c>
    </row>
    <row r="238" s="33" customFormat="true" ht="20.15" hidden="false" customHeight="true" outlineLevel="0" collapsed="false">
      <c r="A238" s="39"/>
      <c r="B238" s="39"/>
      <c r="C238" s="44" t="s">
        <v>451</v>
      </c>
      <c r="D238" s="45" t="s">
        <v>452</v>
      </c>
      <c r="E238" s="69" t="n">
        <f aca="false">SUM(I238:L238)</f>
        <v>0</v>
      </c>
      <c r="F238" s="69"/>
      <c r="G238" s="34" t="str">
        <f aca="false">IF(ISERROR(F238/E238)," ",F238/E238)</f>
        <v> </v>
      </c>
      <c r="I238" s="69"/>
      <c r="J238" s="69"/>
      <c r="K238" s="69"/>
      <c r="L238" s="69"/>
      <c r="N238" s="69"/>
      <c r="O238" s="69"/>
      <c r="P238" s="69"/>
      <c r="R238" s="69"/>
      <c r="S238" s="69"/>
      <c r="T238" s="34" t="str">
        <f aca="false">IF(ISERROR(S238/R238)," ",S238/R238)</f>
        <v> </v>
      </c>
      <c r="U238" s="34" t="str">
        <f aca="false">IF(ISERROR(R238/E238-1)," ",(R238/E238)-1)</f>
        <v> </v>
      </c>
      <c r="V238" s="34" t="str">
        <f aca="false">IF(ISERROR(S238/F238-1)," ",(S238/F238)-1)</f>
        <v> </v>
      </c>
    </row>
    <row r="239" s="33" customFormat="true" ht="20.15" hidden="false" customHeight="true" outlineLevel="0" collapsed="false">
      <c r="A239" s="39"/>
      <c r="B239" s="39"/>
      <c r="C239" s="44" t="s">
        <v>453</v>
      </c>
      <c r="D239" s="45" t="s">
        <v>454</v>
      </c>
      <c r="E239" s="69" t="n">
        <f aca="false">SUM(I239:L239)</f>
        <v>0</v>
      </c>
      <c r="F239" s="69"/>
      <c r="G239" s="34" t="str">
        <f aca="false">IF(ISERROR(F239/E239)," ",F239/E239)</f>
        <v> </v>
      </c>
      <c r="I239" s="69"/>
      <c r="J239" s="69"/>
      <c r="K239" s="69"/>
      <c r="L239" s="69"/>
      <c r="N239" s="69"/>
      <c r="O239" s="69"/>
      <c r="P239" s="69"/>
      <c r="R239" s="69"/>
      <c r="S239" s="69"/>
      <c r="T239" s="34" t="str">
        <f aca="false">IF(ISERROR(S239/R239)," ",S239/R239)</f>
        <v> </v>
      </c>
      <c r="U239" s="34" t="str">
        <f aca="false">IF(ISERROR(R239/E239-1)," ",(R239/E239)-1)</f>
        <v> </v>
      </c>
      <c r="V239" s="34" t="str">
        <f aca="false">IF(ISERROR(S239/F239-1)," ",(S239/F239)-1)</f>
        <v> </v>
      </c>
    </row>
    <row r="240" s="33" customFormat="true" ht="20.15" hidden="false" customHeight="true" outlineLevel="0" collapsed="false">
      <c r="A240" s="39"/>
      <c r="B240" s="39"/>
      <c r="C240" s="44" t="s">
        <v>455</v>
      </c>
      <c r="D240" s="45" t="s">
        <v>456</v>
      </c>
      <c r="E240" s="69" t="n">
        <f aca="false">SUM(I240:L240)</f>
        <v>0</v>
      </c>
      <c r="F240" s="69"/>
      <c r="G240" s="34" t="str">
        <f aca="false">IF(ISERROR(F240/E240)," ",F240/E240)</f>
        <v> </v>
      </c>
      <c r="I240" s="69"/>
      <c r="J240" s="69"/>
      <c r="K240" s="69"/>
      <c r="L240" s="69"/>
      <c r="N240" s="69"/>
      <c r="O240" s="69"/>
      <c r="P240" s="69"/>
      <c r="R240" s="69"/>
      <c r="S240" s="69"/>
      <c r="T240" s="34" t="str">
        <f aca="false">IF(ISERROR(S240/R240)," ",S240/R240)</f>
        <v> </v>
      </c>
      <c r="U240" s="34" t="str">
        <f aca="false">IF(ISERROR(R240/E240-1)," ",(R240/E240)-1)</f>
        <v> </v>
      </c>
      <c r="V240" s="34" t="str">
        <f aca="false">IF(ISERROR(S240/F240-1)," ",(S240/F240)-1)</f>
        <v> </v>
      </c>
    </row>
    <row r="241" s="33" customFormat="true" ht="20.15" hidden="false" customHeight="true" outlineLevel="0" collapsed="false">
      <c r="A241" s="39"/>
      <c r="B241" s="39"/>
      <c r="C241" s="44" t="s">
        <v>457</v>
      </c>
      <c r="D241" s="45" t="s">
        <v>458</v>
      </c>
      <c r="E241" s="69" t="n">
        <f aca="false">SUM(I241:L241)</f>
        <v>0</v>
      </c>
      <c r="F241" s="69"/>
      <c r="G241" s="34" t="str">
        <f aca="false">IF(ISERROR(F241/E241)," ",F241/E241)</f>
        <v> </v>
      </c>
      <c r="I241" s="69"/>
      <c r="J241" s="69"/>
      <c r="K241" s="69"/>
      <c r="L241" s="69"/>
      <c r="N241" s="69"/>
      <c r="O241" s="69"/>
      <c r="P241" s="69"/>
      <c r="R241" s="69"/>
      <c r="S241" s="69"/>
      <c r="T241" s="34" t="str">
        <f aca="false">IF(ISERROR(S241/R241)," ",S241/R241)</f>
        <v> </v>
      </c>
      <c r="U241" s="34" t="str">
        <f aca="false">IF(ISERROR(R241/E241-1)," ",(R241/E241)-1)</f>
        <v> </v>
      </c>
      <c r="V241" s="34" t="str">
        <f aca="false">IF(ISERROR(S241/F241-1)," ",(S241/F241)-1)</f>
        <v> </v>
      </c>
    </row>
    <row r="242" s="33" customFormat="true" ht="20.15" hidden="false" customHeight="true" outlineLevel="0" collapsed="false">
      <c r="A242" s="39"/>
      <c r="B242" s="39"/>
      <c r="C242" s="44" t="s">
        <v>459</v>
      </c>
      <c r="D242" s="45" t="s">
        <v>460</v>
      </c>
      <c r="E242" s="69" t="n">
        <f aca="false">SUM(I242:L242)</f>
        <v>0</v>
      </c>
      <c r="F242" s="69"/>
      <c r="G242" s="34" t="str">
        <f aca="false">IF(ISERROR(F242/E242)," ",F242/E242)</f>
        <v> </v>
      </c>
      <c r="I242" s="69"/>
      <c r="J242" s="69"/>
      <c r="K242" s="69"/>
      <c r="L242" s="69"/>
      <c r="N242" s="69"/>
      <c r="O242" s="69"/>
      <c r="P242" s="69"/>
      <c r="R242" s="69"/>
      <c r="S242" s="69"/>
      <c r="T242" s="34" t="str">
        <f aca="false">IF(ISERROR(S242/R242)," ",S242/R242)</f>
        <v> </v>
      </c>
      <c r="U242" s="34" t="str">
        <f aca="false">IF(ISERROR(R242/E242-1)," ",(R242/E242)-1)</f>
        <v> </v>
      </c>
      <c r="V242" s="34" t="str">
        <f aca="false">IF(ISERROR(S242/F242-1)," ",(S242/F242)-1)</f>
        <v> </v>
      </c>
    </row>
    <row r="243" s="33" customFormat="true" ht="20.15" hidden="false" customHeight="true" outlineLevel="0" collapsed="false">
      <c r="A243" s="39"/>
      <c r="B243" s="39"/>
      <c r="C243" s="44" t="s">
        <v>461</v>
      </c>
      <c r="D243" s="45" t="s">
        <v>462</v>
      </c>
      <c r="E243" s="69" t="n">
        <f aca="false">SUM(I243:L243)</f>
        <v>0</v>
      </c>
      <c r="F243" s="69"/>
      <c r="G243" s="34" t="str">
        <f aca="false">IF(ISERROR(F243/E243)," ",F243/E243)</f>
        <v> </v>
      </c>
      <c r="I243" s="69"/>
      <c r="J243" s="69"/>
      <c r="K243" s="69"/>
      <c r="L243" s="69"/>
      <c r="N243" s="69"/>
      <c r="O243" s="69"/>
      <c r="P243" s="69"/>
      <c r="R243" s="69"/>
      <c r="S243" s="69"/>
      <c r="T243" s="34" t="str">
        <f aca="false">IF(ISERROR(S243/R243)," ",S243/R243)</f>
        <v> </v>
      </c>
      <c r="U243" s="34" t="str">
        <f aca="false">IF(ISERROR(R243/E243-1)," ",(R243/E243)-1)</f>
        <v> </v>
      </c>
      <c r="V243" s="34" t="str">
        <f aca="false">IF(ISERROR(S243/F243-1)," ",(S243/F243)-1)</f>
        <v> </v>
      </c>
    </row>
    <row r="244" s="33" customFormat="true" ht="20.15" hidden="false" customHeight="true" outlineLevel="0" collapsed="false">
      <c r="A244" s="39"/>
      <c r="B244" s="39"/>
      <c r="C244" s="44" t="s">
        <v>463</v>
      </c>
      <c r="D244" s="45" t="s">
        <v>464</v>
      </c>
      <c r="E244" s="69" t="n">
        <f aca="false">SUM(I244:L244)</f>
        <v>0</v>
      </c>
      <c r="F244" s="69"/>
      <c r="G244" s="34" t="str">
        <f aca="false">IF(ISERROR(F244/E244)," ",F244/E244)</f>
        <v> </v>
      </c>
      <c r="I244" s="69"/>
      <c r="J244" s="69"/>
      <c r="K244" s="69"/>
      <c r="L244" s="69"/>
      <c r="N244" s="69"/>
      <c r="O244" s="69"/>
      <c r="P244" s="69"/>
      <c r="R244" s="69"/>
      <c r="S244" s="69"/>
      <c r="T244" s="34" t="str">
        <f aca="false">IF(ISERROR(S244/R244)," ",S244/R244)</f>
        <v> </v>
      </c>
      <c r="U244" s="34" t="str">
        <f aca="false">IF(ISERROR(R244/E244-1)," ",(R244/E244)-1)</f>
        <v> </v>
      </c>
      <c r="V244" s="34" t="str">
        <f aca="false">IF(ISERROR(S244/F244-1)," ",(S244/F244)-1)</f>
        <v> </v>
      </c>
    </row>
    <row r="245" s="33" customFormat="true" ht="20.15" hidden="false" customHeight="true" outlineLevel="0" collapsed="false">
      <c r="A245" s="39"/>
      <c r="B245" s="39"/>
      <c r="C245" s="44" t="s">
        <v>465</v>
      </c>
      <c r="D245" s="45" t="s">
        <v>466</v>
      </c>
      <c r="E245" s="69" t="n">
        <f aca="false">SUM(I245:L245)</f>
        <v>0</v>
      </c>
      <c r="F245" s="69"/>
      <c r="G245" s="34" t="str">
        <f aca="false">IF(ISERROR(F245/E245)," ",F245/E245)</f>
        <v> </v>
      </c>
      <c r="I245" s="69"/>
      <c r="J245" s="69"/>
      <c r="K245" s="69"/>
      <c r="L245" s="69"/>
      <c r="N245" s="69"/>
      <c r="O245" s="69"/>
      <c r="P245" s="69"/>
      <c r="R245" s="69"/>
      <c r="S245" s="69"/>
      <c r="T245" s="34" t="str">
        <f aca="false">IF(ISERROR(S245/R245)," ",S245/R245)</f>
        <v> </v>
      </c>
      <c r="U245" s="34" t="str">
        <f aca="false">IF(ISERROR(R245/E245-1)," ",(R245/E245)-1)</f>
        <v> </v>
      </c>
      <c r="V245" s="34" t="str">
        <f aca="false">IF(ISERROR(S245/F245-1)," ",(S245/F245)-1)</f>
        <v> </v>
      </c>
    </row>
    <row r="246" s="33" customFormat="true" ht="20.15" hidden="false" customHeight="true" outlineLevel="0" collapsed="false">
      <c r="A246" s="39"/>
      <c r="B246" s="39"/>
      <c r="C246" s="44" t="s">
        <v>467</v>
      </c>
      <c r="D246" s="45" t="s">
        <v>468</v>
      </c>
      <c r="E246" s="69" t="n">
        <f aca="false">SUM(I246:L246)</f>
        <v>0</v>
      </c>
      <c r="F246" s="69"/>
      <c r="G246" s="34" t="str">
        <f aca="false">IF(ISERROR(F246/E246)," ",F246/E246)</f>
        <v> </v>
      </c>
      <c r="I246" s="69"/>
      <c r="J246" s="69"/>
      <c r="K246" s="69"/>
      <c r="L246" s="69"/>
      <c r="N246" s="69"/>
      <c r="O246" s="69"/>
      <c r="P246" s="69"/>
      <c r="R246" s="69"/>
      <c r="S246" s="69"/>
      <c r="T246" s="34" t="str">
        <f aca="false">IF(ISERROR(S246/R246)," ",S246/R246)</f>
        <v> </v>
      </c>
      <c r="U246" s="34" t="str">
        <f aca="false">IF(ISERROR(R246/E246-1)," ",(R246/E246)-1)</f>
        <v> </v>
      </c>
      <c r="V246" s="34" t="str">
        <f aca="false">IF(ISERROR(S246/F246-1)," ",(S246/F246)-1)</f>
        <v> </v>
      </c>
    </row>
    <row r="247" s="33" customFormat="true" ht="20.15" hidden="false" customHeight="true" outlineLevel="0" collapsed="false">
      <c r="A247" s="39"/>
      <c r="B247" s="39"/>
      <c r="C247" s="44" t="s">
        <v>469</v>
      </c>
      <c r="D247" s="45" t="s">
        <v>470</v>
      </c>
      <c r="E247" s="69" t="n">
        <f aca="false">SUM(I247:L247)</f>
        <v>0</v>
      </c>
      <c r="F247" s="69"/>
      <c r="G247" s="34" t="str">
        <f aca="false">IF(ISERROR(F247/E247)," ",F247/E247)</f>
        <v> </v>
      </c>
      <c r="I247" s="69"/>
      <c r="J247" s="69"/>
      <c r="K247" s="69"/>
      <c r="L247" s="69"/>
      <c r="N247" s="69"/>
      <c r="O247" s="69"/>
      <c r="P247" s="69"/>
      <c r="R247" s="69"/>
      <c r="S247" s="69"/>
      <c r="T247" s="34" t="str">
        <f aca="false">IF(ISERROR(S247/R247)," ",S247/R247)</f>
        <v> </v>
      </c>
      <c r="U247" s="34" t="str">
        <f aca="false">IF(ISERROR(R247/E247-1)," ",(R247/E247)-1)</f>
        <v> </v>
      </c>
      <c r="V247" s="34" t="str">
        <f aca="false">IF(ISERROR(S247/F247-1)," ",(S247/F247)-1)</f>
        <v> </v>
      </c>
    </row>
    <row r="248" s="33" customFormat="true" ht="20.15" hidden="false" customHeight="true" outlineLevel="0" collapsed="false">
      <c r="A248" s="39"/>
      <c r="B248" s="39"/>
      <c r="C248" s="39"/>
      <c r="D248" s="70"/>
      <c r="E248" s="71" t="n">
        <f aca="false">SUM(E234:E247)</f>
        <v>0</v>
      </c>
      <c r="F248" s="71" t="n">
        <f aca="false">SUM(F234:F247)</f>
        <v>0</v>
      </c>
      <c r="G248" s="34" t="str">
        <f aca="false">IF(ISERROR(F248/E248)," ",F248/E248)</f>
        <v> </v>
      </c>
      <c r="I248" s="71" t="n">
        <f aca="false">SUM(I234:I247)</f>
        <v>0</v>
      </c>
      <c r="J248" s="71" t="n">
        <f aca="false">SUM(J234:J247)</f>
        <v>0</v>
      </c>
      <c r="K248" s="71" t="n">
        <f aca="false">SUM(K234:K247)</f>
        <v>0</v>
      </c>
      <c r="L248" s="71" t="n">
        <f aca="false">SUM(L234:L247)</f>
        <v>0</v>
      </c>
      <c r="N248" s="71" t="n">
        <f aca="false">SUM(N234:N247)</f>
        <v>0</v>
      </c>
      <c r="O248" s="71" t="n">
        <f aca="false">SUM(O234:O247)</f>
        <v>0</v>
      </c>
      <c r="P248" s="71" t="n">
        <f aca="false">SUM(P234:P247)</f>
        <v>0</v>
      </c>
      <c r="R248" s="71" t="n">
        <f aca="false">SUM(R234:R247)</f>
        <v>0</v>
      </c>
      <c r="S248" s="71" t="n">
        <f aca="false">SUM(S234:S247)</f>
        <v>0</v>
      </c>
      <c r="T248" s="34" t="str">
        <f aca="false">IF(ISERROR(S248/R248)," ",S248/R248)</f>
        <v> </v>
      </c>
      <c r="U248" s="34" t="str">
        <f aca="false">IF(ISERROR(R248/E248-1)," ",(R248/E248)-1)</f>
        <v> </v>
      </c>
      <c r="V248" s="34" t="str">
        <f aca="false">IF(ISERROR(S248/F248-1)," ",(S248/F248)-1)</f>
        <v> </v>
      </c>
    </row>
    <row r="249" s="33" customFormat="true" ht="20.15" hidden="false" customHeight="true" outlineLevel="0" collapsed="false">
      <c r="A249" s="39"/>
      <c r="B249" s="39" t="s">
        <v>50</v>
      </c>
      <c r="C249" s="76" t="s">
        <v>51</v>
      </c>
      <c r="D249" s="76"/>
      <c r="E249" s="76"/>
      <c r="F249" s="41"/>
      <c r="G249" s="41"/>
      <c r="R249" s="41"/>
      <c r="S249" s="41"/>
      <c r="T249" s="41"/>
      <c r="U249" s="41"/>
      <c r="V249" s="41"/>
    </row>
    <row r="250" s="33" customFormat="true" ht="20.15" hidden="false" customHeight="true" outlineLevel="0" collapsed="false">
      <c r="A250" s="39"/>
      <c r="B250" s="39"/>
      <c r="C250" s="44" t="s">
        <v>471</v>
      </c>
      <c r="D250" s="45" t="s">
        <v>472</v>
      </c>
      <c r="E250" s="69" t="n">
        <f aca="false">SUM(I250:L250)</f>
        <v>0</v>
      </c>
      <c r="F250" s="69"/>
      <c r="G250" s="34" t="str">
        <f aca="false">IF(ISERROR(F250/E250)," ",F250/E250)</f>
        <v> </v>
      </c>
      <c r="I250" s="69"/>
      <c r="J250" s="69"/>
      <c r="K250" s="69"/>
      <c r="L250" s="69"/>
      <c r="N250" s="69"/>
      <c r="O250" s="69"/>
      <c r="P250" s="69"/>
      <c r="R250" s="69"/>
      <c r="S250" s="69"/>
      <c r="T250" s="34" t="str">
        <f aca="false">IF(ISERROR(S250/R250)," ",S250/R250)</f>
        <v> </v>
      </c>
      <c r="U250" s="34" t="str">
        <f aca="false">IF(ISERROR(R250/E250-1)," ",(R250/E250)-1)</f>
        <v> </v>
      </c>
      <c r="V250" s="34" t="str">
        <f aca="false">IF(ISERROR(S250/F250-1)," ",(S250/F250)-1)</f>
        <v> </v>
      </c>
    </row>
    <row r="251" s="33" customFormat="true" ht="20.15" hidden="false" customHeight="true" outlineLevel="0" collapsed="false">
      <c r="A251" s="39"/>
      <c r="B251" s="39"/>
      <c r="C251" s="44" t="s">
        <v>473</v>
      </c>
      <c r="D251" s="45" t="s">
        <v>474</v>
      </c>
      <c r="E251" s="69" t="n">
        <f aca="false">SUM(I251:L251)</f>
        <v>0</v>
      </c>
      <c r="F251" s="69"/>
      <c r="G251" s="34" t="str">
        <f aca="false">IF(ISERROR(F251/E251)," ",F251/E251)</f>
        <v> </v>
      </c>
      <c r="I251" s="69"/>
      <c r="J251" s="69"/>
      <c r="K251" s="69"/>
      <c r="L251" s="69"/>
      <c r="N251" s="69"/>
      <c r="O251" s="69"/>
      <c r="P251" s="69"/>
      <c r="R251" s="69"/>
      <c r="S251" s="69"/>
      <c r="T251" s="34" t="str">
        <f aca="false">IF(ISERROR(S251/R251)," ",S251/R251)</f>
        <v> </v>
      </c>
      <c r="U251" s="34" t="str">
        <f aca="false">IF(ISERROR(R251/E251-1)," ",(R251/E251)-1)</f>
        <v> </v>
      </c>
      <c r="V251" s="34" t="str">
        <f aca="false">IF(ISERROR(S251/F251-1)," ",(S251/F251)-1)</f>
        <v> </v>
      </c>
    </row>
    <row r="252" s="33" customFormat="true" ht="20.15" hidden="false" customHeight="true" outlineLevel="0" collapsed="false">
      <c r="A252" s="39"/>
      <c r="B252" s="39"/>
      <c r="C252" s="44" t="s">
        <v>475</v>
      </c>
      <c r="D252" s="45" t="s">
        <v>476</v>
      </c>
      <c r="E252" s="69" t="n">
        <f aca="false">SUM(I252:L252)</f>
        <v>0</v>
      </c>
      <c r="F252" s="69"/>
      <c r="G252" s="34" t="str">
        <f aca="false">IF(ISERROR(F252/E252)," ",F252/E252)</f>
        <v> </v>
      </c>
      <c r="I252" s="69"/>
      <c r="J252" s="69"/>
      <c r="K252" s="69"/>
      <c r="L252" s="69"/>
      <c r="N252" s="69"/>
      <c r="O252" s="69"/>
      <c r="P252" s="69"/>
      <c r="R252" s="69"/>
      <c r="S252" s="69"/>
      <c r="T252" s="34" t="str">
        <f aca="false">IF(ISERROR(S252/R252)," ",S252/R252)</f>
        <v> </v>
      </c>
      <c r="U252" s="34" t="str">
        <f aca="false">IF(ISERROR(R252/E252-1)," ",(R252/E252)-1)</f>
        <v> </v>
      </c>
      <c r="V252" s="34" t="str">
        <f aca="false">IF(ISERROR(S252/F252-1)," ",(S252/F252)-1)</f>
        <v> </v>
      </c>
    </row>
    <row r="253" s="33" customFormat="true" ht="20.15" hidden="false" customHeight="true" outlineLevel="0" collapsed="false">
      <c r="A253" s="39"/>
      <c r="B253" s="39"/>
      <c r="C253" s="44" t="s">
        <v>477</v>
      </c>
      <c r="D253" s="45" t="s">
        <v>478</v>
      </c>
      <c r="E253" s="69" t="n">
        <f aca="false">SUM(I253:L253)</f>
        <v>0</v>
      </c>
      <c r="F253" s="69"/>
      <c r="G253" s="34" t="str">
        <f aca="false">IF(ISERROR(F253/E253)," ",F253/E253)</f>
        <v> </v>
      </c>
      <c r="I253" s="69"/>
      <c r="J253" s="69"/>
      <c r="K253" s="69"/>
      <c r="L253" s="69"/>
      <c r="N253" s="69"/>
      <c r="O253" s="69"/>
      <c r="P253" s="69"/>
      <c r="R253" s="69"/>
      <c r="S253" s="69"/>
      <c r="T253" s="34" t="str">
        <f aca="false">IF(ISERROR(S253/R253)," ",S253/R253)</f>
        <v> </v>
      </c>
      <c r="U253" s="34" t="str">
        <f aca="false">IF(ISERROR(R253/E253-1)," ",(R253/E253)-1)</f>
        <v> </v>
      </c>
      <c r="V253" s="34" t="str">
        <f aca="false">IF(ISERROR(S253/F253-1)," ",(S253/F253)-1)</f>
        <v> </v>
      </c>
    </row>
    <row r="254" s="33" customFormat="true" ht="20.15" hidden="false" customHeight="true" outlineLevel="0" collapsed="false">
      <c r="A254" s="39"/>
      <c r="B254" s="39"/>
      <c r="C254" s="39"/>
      <c r="D254" s="70"/>
      <c r="E254" s="71" t="n">
        <f aca="false">SUM(E250:E253)</f>
        <v>0</v>
      </c>
      <c r="F254" s="71" t="n">
        <f aca="false">SUM(F250:F253)</f>
        <v>0</v>
      </c>
      <c r="G254" s="34" t="str">
        <f aca="false">IF(ISERROR(F254/E254)," ",F254/E254)</f>
        <v> </v>
      </c>
      <c r="I254" s="71" t="n">
        <f aca="false">SUM(I250:I253)</f>
        <v>0</v>
      </c>
      <c r="J254" s="71" t="n">
        <f aca="false">SUM(J250:J253)</f>
        <v>0</v>
      </c>
      <c r="K254" s="71" t="n">
        <f aca="false">SUM(K250:K253)</f>
        <v>0</v>
      </c>
      <c r="L254" s="71" t="n">
        <f aca="false">SUM(L250:L253)</f>
        <v>0</v>
      </c>
      <c r="N254" s="71" t="n">
        <f aca="false">SUM(N250:N253)</f>
        <v>0</v>
      </c>
      <c r="O254" s="71" t="n">
        <f aca="false">SUM(O250:O253)</f>
        <v>0</v>
      </c>
      <c r="P254" s="71" t="n">
        <f aca="false">SUM(P250:P253)</f>
        <v>0</v>
      </c>
      <c r="R254" s="71" t="n">
        <f aca="false">SUM(R250:R253)</f>
        <v>0</v>
      </c>
      <c r="S254" s="71" t="n">
        <f aca="false">SUM(S250:S253)</f>
        <v>0</v>
      </c>
      <c r="T254" s="34" t="str">
        <f aca="false">IF(ISERROR(S254/R254)," ",S254/R254)</f>
        <v> </v>
      </c>
      <c r="U254" s="34" t="str">
        <f aca="false">IF(ISERROR(R254/E254-1)," ",(R254/E254)-1)</f>
        <v> </v>
      </c>
      <c r="V254" s="34" t="str">
        <f aca="false">IF(ISERROR(S254/F254-1)," ",(S254/F254)-1)</f>
        <v> </v>
      </c>
    </row>
    <row r="255" s="33" customFormat="true" ht="20.15" hidden="false" customHeight="true" outlineLevel="0" collapsed="false">
      <c r="A255" s="39"/>
      <c r="B255" s="39" t="s">
        <v>52</v>
      </c>
      <c r="C255" s="76" t="s">
        <v>53</v>
      </c>
      <c r="D255" s="76"/>
      <c r="E255" s="76"/>
      <c r="F255" s="41"/>
      <c r="G255" s="41"/>
      <c r="R255" s="41"/>
      <c r="S255" s="41"/>
      <c r="T255" s="41"/>
      <c r="U255" s="41"/>
      <c r="V255" s="41"/>
    </row>
    <row r="256" s="33" customFormat="true" ht="20.15" hidden="false" customHeight="true" outlineLevel="0" collapsed="false">
      <c r="A256" s="39"/>
      <c r="B256" s="39"/>
      <c r="C256" s="44" t="s">
        <v>479</v>
      </c>
      <c r="D256" s="45" t="s">
        <v>480</v>
      </c>
      <c r="E256" s="69" t="n">
        <f aca="false">SUM(I256:L256)</f>
        <v>0</v>
      </c>
      <c r="F256" s="69"/>
      <c r="G256" s="34" t="str">
        <f aca="false">IF(ISERROR(F256/E256)," ",F256/E256)</f>
        <v> </v>
      </c>
      <c r="I256" s="69"/>
      <c r="J256" s="69"/>
      <c r="K256" s="69"/>
      <c r="L256" s="69"/>
      <c r="N256" s="69"/>
      <c r="O256" s="69"/>
      <c r="P256" s="69"/>
      <c r="R256" s="69"/>
      <c r="S256" s="69"/>
      <c r="T256" s="34" t="str">
        <f aca="false">IF(ISERROR(S256/R256)," ",S256/R256)</f>
        <v> </v>
      </c>
      <c r="U256" s="34" t="str">
        <f aca="false">IF(ISERROR(R256/E256-1)," ",(R256/E256)-1)</f>
        <v> </v>
      </c>
      <c r="V256" s="34" t="str">
        <f aca="false">IF(ISERROR(S256/F256-1)," ",(S256/F256)-1)</f>
        <v> </v>
      </c>
    </row>
    <row r="257" s="33" customFormat="true" ht="20.15" hidden="false" customHeight="true" outlineLevel="0" collapsed="false">
      <c r="A257" s="39"/>
      <c r="B257" s="39"/>
      <c r="C257" s="44" t="s">
        <v>481</v>
      </c>
      <c r="D257" s="45" t="s">
        <v>482</v>
      </c>
      <c r="E257" s="69" t="n">
        <f aca="false">SUM(I257:L257)</f>
        <v>0</v>
      </c>
      <c r="F257" s="69"/>
      <c r="G257" s="34" t="str">
        <f aca="false">IF(ISERROR(F257/E257)," ",F257/E257)</f>
        <v> </v>
      </c>
      <c r="I257" s="69"/>
      <c r="J257" s="69"/>
      <c r="K257" s="69"/>
      <c r="L257" s="69"/>
      <c r="N257" s="69"/>
      <c r="O257" s="69"/>
      <c r="P257" s="69"/>
      <c r="R257" s="69"/>
      <c r="S257" s="69"/>
      <c r="T257" s="34" t="str">
        <f aca="false">IF(ISERROR(S257/R257)," ",S257/R257)</f>
        <v> </v>
      </c>
      <c r="U257" s="34" t="str">
        <f aca="false">IF(ISERROR(R257/E257-1)," ",(R257/E257)-1)</f>
        <v> </v>
      </c>
      <c r="V257" s="34" t="str">
        <f aca="false">IF(ISERROR(S257/F257-1)," ",(S257/F257)-1)</f>
        <v> </v>
      </c>
    </row>
    <row r="258" s="33" customFormat="true" ht="20.15" hidden="false" customHeight="true" outlineLevel="0" collapsed="false">
      <c r="A258" s="39"/>
      <c r="B258" s="39"/>
      <c r="C258" s="44" t="s">
        <v>483</v>
      </c>
      <c r="D258" s="45" t="s">
        <v>484</v>
      </c>
      <c r="E258" s="69" t="n">
        <f aca="false">SUM(I258:L258)</f>
        <v>0</v>
      </c>
      <c r="F258" s="69"/>
      <c r="G258" s="34" t="str">
        <f aca="false">IF(ISERROR(F258/E258)," ",F258/E258)</f>
        <v> </v>
      </c>
      <c r="I258" s="69"/>
      <c r="J258" s="69"/>
      <c r="K258" s="69"/>
      <c r="L258" s="69"/>
      <c r="N258" s="69"/>
      <c r="O258" s="69"/>
      <c r="P258" s="69"/>
      <c r="R258" s="69"/>
      <c r="S258" s="69"/>
      <c r="T258" s="34" t="str">
        <f aca="false">IF(ISERROR(S258/R258)," ",S258/R258)</f>
        <v> </v>
      </c>
      <c r="U258" s="34" t="str">
        <f aca="false">IF(ISERROR(R258/E258-1)," ",(R258/E258)-1)</f>
        <v> </v>
      </c>
      <c r="V258" s="34" t="str">
        <f aca="false">IF(ISERROR(S258/F258-1)," ",(S258/F258)-1)</f>
        <v> </v>
      </c>
    </row>
    <row r="259" s="33" customFormat="true" ht="20.15" hidden="false" customHeight="true" outlineLevel="0" collapsed="false">
      <c r="A259" s="39"/>
      <c r="B259" s="39"/>
      <c r="C259" s="44" t="s">
        <v>485</v>
      </c>
      <c r="D259" s="45" t="s">
        <v>486</v>
      </c>
      <c r="E259" s="69" t="n">
        <f aca="false">SUM(I259:L259)</f>
        <v>0</v>
      </c>
      <c r="F259" s="69"/>
      <c r="G259" s="34" t="str">
        <f aca="false">IF(ISERROR(F259/E259)," ",F259/E259)</f>
        <v> </v>
      </c>
      <c r="I259" s="69"/>
      <c r="J259" s="69"/>
      <c r="K259" s="69"/>
      <c r="L259" s="69"/>
      <c r="N259" s="69"/>
      <c r="O259" s="69"/>
      <c r="P259" s="69"/>
      <c r="R259" s="69"/>
      <c r="S259" s="69"/>
      <c r="T259" s="34" t="str">
        <f aca="false">IF(ISERROR(S259/R259)," ",S259/R259)</f>
        <v> </v>
      </c>
      <c r="U259" s="34" t="str">
        <f aca="false">IF(ISERROR(R259/E259-1)," ",(R259/E259)-1)</f>
        <v> </v>
      </c>
      <c r="V259" s="34" t="str">
        <f aca="false">IF(ISERROR(S259/F259-1)," ",(S259/F259)-1)</f>
        <v> </v>
      </c>
    </row>
    <row r="260" s="33" customFormat="true" ht="20.15" hidden="false" customHeight="true" outlineLevel="0" collapsed="false">
      <c r="A260" s="39"/>
      <c r="B260" s="39"/>
      <c r="C260" s="44" t="s">
        <v>487</v>
      </c>
      <c r="D260" s="45" t="s">
        <v>488</v>
      </c>
      <c r="E260" s="69" t="n">
        <f aca="false">SUM(I260:L260)</f>
        <v>0</v>
      </c>
      <c r="F260" s="69"/>
      <c r="G260" s="34" t="str">
        <f aca="false">IF(ISERROR(F260/E260)," ",F260/E260)</f>
        <v> </v>
      </c>
      <c r="I260" s="69"/>
      <c r="J260" s="69"/>
      <c r="K260" s="69"/>
      <c r="L260" s="69"/>
      <c r="N260" s="69"/>
      <c r="O260" s="69"/>
      <c r="P260" s="69"/>
      <c r="R260" s="69"/>
      <c r="S260" s="69"/>
      <c r="T260" s="34" t="str">
        <f aca="false">IF(ISERROR(S260/R260)," ",S260/R260)</f>
        <v> </v>
      </c>
      <c r="U260" s="34" t="str">
        <f aca="false">IF(ISERROR(R260/E260-1)," ",(R260/E260)-1)</f>
        <v> </v>
      </c>
      <c r="V260" s="34" t="str">
        <f aca="false">IF(ISERROR(S260/F260-1)," ",(S260/F260)-1)</f>
        <v> </v>
      </c>
    </row>
    <row r="261" s="33" customFormat="true" ht="20.15" hidden="false" customHeight="true" outlineLevel="0" collapsed="false">
      <c r="A261" s="39"/>
      <c r="B261" s="39"/>
      <c r="C261" s="44" t="s">
        <v>489</v>
      </c>
      <c r="D261" s="45" t="s">
        <v>490</v>
      </c>
      <c r="E261" s="69" t="n">
        <f aca="false">SUM(I261:L261)</f>
        <v>0</v>
      </c>
      <c r="F261" s="69"/>
      <c r="G261" s="34" t="str">
        <f aca="false">IF(ISERROR(F261/E261)," ",F261/E261)</f>
        <v> </v>
      </c>
      <c r="I261" s="69"/>
      <c r="J261" s="69"/>
      <c r="K261" s="69"/>
      <c r="L261" s="69"/>
      <c r="N261" s="69"/>
      <c r="O261" s="69"/>
      <c r="P261" s="69"/>
      <c r="R261" s="69"/>
      <c r="S261" s="69"/>
      <c r="T261" s="34" t="str">
        <f aca="false">IF(ISERROR(S261/R261)," ",S261/R261)</f>
        <v> </v>
      </c>
      <c r="U261" s="34" t="str">
        <f aca="false">IF(ISERROR(R261/E261-1)," ",(R261/E261)-1)</f>
        <v> </v>
      </c>
      <c r="V261" s="34" t="str">
        <f aca="false">IF(ISERROR(S261/F261-1)," ",(S261/F261)-1)</f>
        <v> </v>
      </c>
    </row>
    <row r="262" s="33" customFormat="true" ht="20.15" hidden="false" customHeight="true" outlineLevel="0" collapsed="false">
      <c r="A262" s="39"/>
      <c r="B262" s="39"/>
      <c r="C262" s="44" t="s">
        <v>491</v>
      </c>
      <c r="D262" s="45" t="s">
        <v>492</v>
      </c>
      <c r="E262" s="69" t="n">
        <f aca="false">SUM(I262:L262)</f>
        <v>0</v>
      </c>
      <c r="F262" s="69"/>
      <c r="G262" s="34" t="str">
        <f aca="false">IF(ISERROR(F262/E262)," ",F262/E262)</f>
        <v> </v>
      </c>
      <c r="I262" s="69"/>
      <c r="J262" s="69"/>
      <c r="K262" s="69"/>
      <c r="L262" s="69"/>
      <c r="N262" s="69"/>
      <c r="O262" s="69"/>
      <c r="P262" s="69"/>
      <c r="R262" s="69"/>
      <c r="S262" s="69"/>
      <c r="T262" s="34" t="str">
        <f aca="false">IF(ISERROR(S262/R262)," ",S262/R262)</f>
        <v> </v>
      </c>
      <c r="U262" s="34" t="str">
        <f aca="false">IF(ISERROR(R262/E262-1)," ",(R262/E262)-1)</f>
        <v> </v>
      </c>
      <c r="V262" s="34" t="str">
        <f aca="false">IF(ISERROR(S262/F262-1)," ",(S262/F262)-1)</f>
        <v> </v>
      </c>
    </row>
    <row r="263" s="33" customFormat="true" ht="20.15" hidden="false" customHeight="true" outlineLevel="0" collapsed="false">
      <c r="A263" s="39"/>
      <c r="B263" s="39"/>
      <c r="C263" s="44" t="s">
        <v>493</v>
      </c>
      <c r="D263" s="45" t="s">
        <v>494</v>
      </c>
      <c r="E263" s="69" t="n">
        <f aca="false">SUM(I263:L263)</f>
        <v>0</v>
      </c>
      <c r="F263" s="69"/>
      <c r="G263" s="34" t="str">
        <f aca="false">IF(ISERROR(F263/E263)," ",F263/E263)</f>
        <v> </v>
      </c>
      <c r="I263" s="69"/>
      <c r="J263" s="69"/>
      <c r="K263" s="69"/>
      <c r="L263" s="69"/>
      <c r="N263" s="69"/>
      <c r="O263" s="69"/>
      <c r="P263" s="69"/>
      <c r="R263" s="69"/>
      <c r="S263" s="69"/>
      <c r="T263" s="34" t="str">
        <f aca="false">IF(ISERROR(S263/R263)," ",S263/R263)</f>
        <v> </v>
      </c>
      <c r="U263" s="34" t="str">
        <f aca="false">IF(ISERROR(R263/E263-1)," ",(R263/E263)-1)</f>
        <v> </v>
      </c>
      <c r="V263" s="34" t="str">
        <f aca="false">IF(ISERROR(S263/F263-1)," ",(S263/F263)-1)</f>
        <v> </v>
      </c>
    </row>
    <row r="264" s="33" customFormat="true" ht="20.15" hidden="false" customHeight="true" outlineLevel="0" collapsed="false">
      <c r="A264" s="39"/>
      <c r="B264" s="39"/>
      <c r="C264" s="44" t="s">
        <v>495</v>
      </c>
      <c r="D264" s="45" t="s">
        <v>496</v>
      </c>
      <c r="E264" s="69" t="n">
        <f aca="false">SUM(I264:L264)</f>
        <v>0</v>
      </c>
      <c r="F264" s="69"/>
      <c r="G264" s="34" t="str">
        <f aca="false">IF(ISERROR(F264/E264)," ",F264/E264)</f>
        <v> </v>
      </c>
      <c r="I264" s="69"/>
      <c r="J264" s="69"/>
      <c r="K264" s="69"/>
      <c r="L264" s="69"/>
      <c r="N264" s="69"/>
      <c r="O264" s="69"/>
      <c r="P264" s="69"/>
      <c r="R264" s="69"/>
      <c r="S264" s="69"/>
      <c r="T264" s="34" t="str">
        <f aca="false">IF(ISERROR(S264/R264)," ",S264/R264)</f>
        <v> </v>
      </c>
      <c r="U264" s="34" t="str">
        <f aca="false">IF(ISERROR(R264/E264-1)," ",(R264/E264)-1)</f>
        <v> </v>
      </c>
      <c r="V264" s="34" t="str">
        <f aca="false">IF(ISERROR(S264/F264-1)," ",(S264/F264)-1)</f>
        <v> </v>
      </c>
    </row>
    <row r="265" s="33" customFormat="true" ht="20.15" hidden="false" customHeight="true" outlineLevel="0" collapsed="false">
      <c r="A265" s="39"/>
      <c r="B265" s="39"/>
      <c r="C265" s="44" t="s">
        <v>497</v>
      </c>
      <c r="D265" s="45" t="s">
        <v>498</v>
      </c>
      <c r="E265" s="69" t="n">
        <f aca="false">SUM(I265:L265)</f>
        <v>0</v>
      </c>
      <c r="F265" s="69"/>
      <c r="G265" s="34" t="str">
        <f aca="false">IF(ISERROR(F265/E265)," ",F265/E265)</f>
        <v> </v>
      </c>
      <c r="I265" s="69"/>
      <c r="J265" s="69"/>
      <c r="K265" s="69"/>
      <c r="L265" s="69"/>
      <c r="N265" s="69"/>
      <c r="O265" s="69"/>
      <c r="P265" s="69"/>
      <c r="R265" s="69"/>
      <c r="S265" s="69"/>
      <c r="T265" s="34" t="str">
        <f aca="false">IF(ISERROR(S265/R265)," ",S265/R265)</f>
        <v> </v>
      </c>
      <c r="U265" s="34" t="str">
        <f aca="false">IF(ISERROR(R265/E265-1)," ",(R265/E265)-1)</f>
        <v> </v>
      </c>
      <c r="V265" s="34" t="str">
        <f aca="false">IF(ISERROR(S265/F265-1)," ",(S265/F265)-1)</f>
        <v> </v>
      </c>
    </row>
    <row r="266" s="33" customFormat="true" ht="20.15" hidden="false" customHeight="true" outlineLevel="0" collapsed="false">
      <c r="A266" s="39"/>
      <c r="B266" s="39"/>
      <c r="C266" s="44" t="s">
        <v>499</v>
      </c>
      <c r="D266" s="45" t="s">
        <v>500</v>
      </c>
      <c r="E266" s="69" t="n">
        <f aca="false">SUM(I266:L266)</f>
        <v>0</v>
      </c>
      <c r="F266" s="69"/>
      <c r="G266" s="34" t="str">
        <f aca="false">IF(ISERROR(F266/E266)," ",F266/E266)</f>
        <v> </v>
      </c>
      <c r="I266" s="69"/>
      <c r="J266" s="69"/>
      <c r="K266" s="69"/>
      <c r="L266" s="69"/>
      <c r="N266" s="69"/>
      <c r="O266" s="69"/>
      <c r="P266" s="69"/>
      <c r="R266" s="69"/>
      <c r="S266" s="69"/>
      <c r="T266" s="34" t="str">
        <f aca="false">IF(ISERROR(S266/R266)," ",S266/R266)</f>
        <v> </v>
      </c>
      <c r="U266" s="34" t="str">
        <f aca="false">IF(ISERROR(R266/E266-1)," ",(R266/E266)-1)</f>
        <v> </v>
      </c>
      <c r="V266" s="34" t="str">
        <f aca="false">IF(ISERROR(S266/F266-1)," ",(S266/F266)-1)</f>
        <v> </v>
      </c>
    </row>
    <row r="267" s="33" customFormat="true" ht="20.15" hidden="false" customHeight="true" outlineLevel="0" collapsed="false">
      <c r="A267" s="39"/>
      <c r="B267" s="39"/>
      <c r="C267" s="44" t="s">
        <v>501</v>
      </c>
      <c r="D267" s="45" t="s">
        <v>502</v>
      </c>
      <c r="E267" s="69" t="n">
        <f aca="false">SUM(I267:L267)</f>
        <v>0</v>
      </c>
      <c r="F267" s="69"/>
      <c r="G267" s="34" t="str">
        <f aca="false">IF(ISERROR(F267/E267)," ",F267/E267)</f>
        <v> </v>
      </c>
      <c r="I267" s="69"/>
      <c r="J267" s="69"/>
      <c r="K267" s="69"/>
      <c r="L267" s="69"/>
      <c r="N267" s="69"/>
      <c r="O267" s="69"/>
      <c r="P267" s="69"/>
      <c r="R267" s="69"/>
      <c r="S267" s="69"/>
      <c r="T267" s="34" t="str">
        <f aca="false">IF(ISERROR(S267/R267)," ",S267/R267)</f>
        <v> </v>
      </c>
      <c r="U267" s="34" t="str">
        <f aca="false">IF(ISERROR(R267/E267-1)," ",(R267/E267)-1)</f>
        <v> </v>
      </c>
      <c r="V267" s="34" t="str">
        <f aca="false">IF(ISERROR(S267/F267-1)," ",(S267/F267)-1)</f>
        <v> </v>
      </c>
    </row>
    <row r="268" s="33" customFormat="true" ht="20.15" hidden="false" customHeight="true" outlineLevel="0" collapsed="false">
      <c r="A268" s="39"/>
      <c r="B268" s="39"/>
      <c r="C268" s="44" t="s">
        <v>503</v>
      </c>
      <c r="D268" s="45" t="s">
        <v>504</v>
      </c>
      <c r="E268" s="69" t="n">
        <f aca="false">SUM(I268:L268)</f>
        <v>0</v>
      </c>
      <c r="F268" s="69"/>
      <c r="G268" s="34" t="str">
        <f aca="false">IF(ISERROR(F268/E268)," ",F268/E268)</f>
        <v> </v>
      </c>
      <c r="I268" s="69"/>
      <c r="J268" s="69"/>
      <c r="K268" s="69"/>
      <c r="L268" s="69"/>
      <c r="N268" s="69"/>
      <c r="O268" s="69"/>
      <c r="P268" s="69"/>
      <c r="R268" s="69"/>
      <c r="S268" s="69"/>
      <c r="T268" s="34" t="str">
        <f aca="false">IF(ISERROR(S268/R268)," ",S268/R268)</f>
        <v> </v>
      </c>
      <c r="U268" s="34" t="str">
        <f aca="false">IF(ISERROR(R268/E268-1)," ",(R268/E268)-1)</f>
        <v> </v>
      </c>
      <c r="V268" s="34" t="str">
        <f aca="false">IF(ISERROR(S268/F268-1)," ",(S268/F268)-1)</f>
        <v> </v>
      </c>
    </row>
    <row r="269" s="33" customFormat="true" ht="20.15" hidden="false" customHeight="true" outlineLevel="0" collapsed="false">
      <c r="A269" s="39"/>
      <c r="B269" s="39"/>
      <c r="C269" s="44" t="s">
        <v>505</v>
      </c>
      <c r="D269" s="45" t="s">
        <v>506</v>
      </c>
      <c r="E269" s="69" t="n">
        <f aca="false">SUM(I269:L269)</f>
        <v>0</v>
      </c>
      <c r="F269" s="69"/>
      <c r="G269" s="34" t="str">
        <f aca="false">IF(ISERROR(F269/E269)," ",F269/E269)</f>
        <v> </v>
      </c>
      <c r="I269" s="69"/>
      <c r="J269" s="69"/>
      <c r="K269" s="69"/>
      <c r="L269" s="69"/>
      <c r="N269" s="69"/>
      <c r="O269" s="69"/>
      <c r="P269" s="69"/>
      <c r="R269" s="69"/>
      <c r="S269" s="69"/>
      <c r="T269" s="34" t="str">
        <f aca="false">IF(ISERROR(S269/R269)," ",S269/R269)</f>
        <v> </v>
      </c>
      <c r="U269" s="34" t="str">
        <f aca="false">IF(ISERROR(R269/E269-1)," ",(R269/E269)-1)</f>
        <v> </v>
      </c>
      <c r="V269" s="34" t="str">
        <f aca="false">IF(ISERROR(S269/F269-1)," ",(S269/F269)-1)</f>
        <v> </v>
      </c>
    </row>
    <row r="270" s="33" customFormat="true" ht="20.15" hidden="false" customHeight="true" outlineLevel="0" collapsed="false">
      <c r="A270" s="39"/>
      <c r="B270" s="39"/>
      <c r="C270" s="44"/>
      <c r="D270" s="45"/>
      <c r="E270" s="74" t="n">
        <f aca="false">SUM(E256:E269)</f>
        <v>0</v>
      </c>
      <c r="F270" s="74" t="n">
        <f aca="false">SUM(F256:F269)</f>
        <v>0</v>
      </c>
      <c r="G270" s="34" t="str">
        <f aca="false">IF(ISERROR(F270/E270)," ",F270/E270)</f>
        <v> </v>
      </c>
      <c r="I270" s="74" t="n">
        <f aca="false">SUM(I256:I269)</f>
        <v>0</v>
      </c>
      <c r="J270" s="74" t="n">
        <f aca="false">SUM(J256:J269)</f>
        <v>0</v>
      </c>
      <c r="K270" s="74" t="n">
        <f aca="false">SUM(K256:K269)</f>
        <v>0</v>
      </c>
      <c r="L270" s="74" t="n">
        <f aca="false">SUM(L256:L269)</f>
        <v>0</v>
      </c>
      <c r="N270" s="74" t="n">
        <f aca="false">SUM(N256:N269)</f>
        <v>0</v>
      </c>
      <c r="O270" s="74" t="n">
        <f aca="false">SUM(O256:O269)</f>
        <v>0</v>
      </c>
      <c r="P270" s="74" t="n">
        <f aca="false">SUM(P256:P269)</f>
        <v>0</v>
      </c>
      <c r="R270" s="74" t="n">
        <f aca="false">SUM(R256:R269)</f>
        <v>0</v>
      </c>
      <c r="S270" s="74" t="n">
        <f aca="false">SUM(S256:S269)</f>
        <v>0</v>
      </c>
      <c r="T270" s="34" t="str">
        <f aca="false">IF(ISERROR(S270/R270)," ",S270/R270)</f>
        <v> </v>
      </c>
      <c r="U270" s="34" t="str">
        <f aca="false">IF(ISERROR(R270/E270-1)," ",(R270/E270)-1)</f>
        <v> </v>
      </c>
      <c r="V270" s="34" t="str">
        <f aca="false">IF(ISERROR(S270/F270-1)," ",(S270/F270)-1)</f>
        <v> </v>
      </c>
    </row>
    <row r="271" s="33" customFormat="true" ht="20.15" hidden="false" customHeight="true" outlineLevel="0" collapsed="false">
      <c r="A271" s="39"/>
      <c r="B271" s="39" t="s">
        <v>54</v>
      </c>
      <c r="C271" s="76" t="s">
        <v>55</v>
      </c>
      <c r="D271" s="76"/>
      <c r="E271" s="76"/>
      <c r="F271" s="41"/>
      <c r="G271" s="41"/>
      <c r="R271" s="41"/>
      <c r="S271" s="41"/>
      <c r="T271" s="41"/>
      <c r="U271" s="41"/>
      <c r="V271" s="41"/>
    </row>
    <row r="272" s="33" customFormat="true" ht="20.15" hidden="false" customHeight="true" outlineLevel="0" collapsed="false">
      <c r="A272" s="39"/>
      <c r="B272" s="39"/>
      <c r="C272" s="44" t="s">
        <v>507</v>
      </c>
      <c r="D272" s="45" t="s">
        <v>508</v>
      </c>
      <c r="E272" s="69" t="n">
        <f aca="false">SUM(I272:L272)</f>
        <v>0</v>
      </c>
      <c r="F272" s="69"/>
      <c r="G272" s="34" t="str">
        <f aca="false">IF(ISERROR(F272/E272)," ",F272/E272)</f>
        <v> </v>
      </c>
      <c r="I272" s="69"/>
      <c r="J272" s="69"/>
      <c r="K272" s="69"/>
      <c r="L272" s="69"/>
      <c r="N272" s="69"/>
      <c r="O272" s="69"/>
      <c r="P272" s="69"/>
      <c r="R272" s="69"/>
      <c r="S272" s="69"/>
      <c r="T272" s="34" t="str">
        <f aca="false">IF(ISERROR(S272/R272)," ",S272/R272)</f>
        <v> </v>
      </c>
      <c r="U272" s="34" t="str">
        <f aca="false">IF(ISERROR(R272/E272-1)," ",(R272/E272)-1)</f>
        <v> </v>
      </c>
      <c r="V272" s="34" t="str">
        <f aca="false">IF(ISERROR(S272/F272-1)," ",(S272/F272)-1)</f>
        <v> </v>
      </c>
    </row>
    <row r="273" s="33" customFormat="true" ht="20.15" hidden="false" customHeight="true" outlineLevel="0" collapsed="false">
      <c r="A273" s="39"/>
      <c r="B273" s="39"/>
      <c r="C273" s="44" t="s">
        <v>509</v>
      </c>
      <c r="D273" s="45" t="s">
        <v>510</v>
      </c>
      <c r="E273" s="69" t="n">
        <f aca="false">SUM(I273:L273)</f>
        <v>0</v>
      </c>
      <c r="F273" s="69"/>
      <c r="G273" s="34" t="str">
        <f aca="false">IF(ISERROR(F273/E273)," ",F273/E273)</f>
        <v> </v>
      </c>
      <c r="I273" s="69"/>
      <c r="J273" s="69"/>
      <c r="K273" s="69"/>
      <c r="L273" s="69"/>
      <c r="N273" s="69"/>
      <c r="O273" s="69"/>
      <c r="P273" s="69"/>
      <c r="R273" s="69"/>
      <c r="S273" s="69"/>
      <c r="T273" s="34" t="str">
        <f aca="false">IF(ISERROR(S273/R273)," ",S273/R273)</f>
        <v> </v>
      </c>
      <c r="U273" s="34" t="str">
        <f aca="false">IF(ISERROR(R273/E273-1)," ",(R273/E273)-1)</f>
        <v> </v>
      </c>
      <c r="V273" s="34" t="str">
        <f aca="false">IF(ISERROR(S273/F273-1)," ",(S273/F273)-1)</f>
        <v> </v>
      </c>
    </row>
    <row r="274" s="33" customFormat="true" ht="20.15" hidden="false" customHeight="true" outlineLevel="0" collapsed="false">
      <c r="A274" s="39"/>
      <c r="B274" s="39"/>
      <c r="C274" s="44" t="s">
        <v>511</v>
      </c>
      <c r="D274" s="45" t="s">
        <v>512</v>
      </c>
      <c r="E274" s="69" t="n">
        <f aca="false">SUM(I274:L274)</f>
        <v>0</v>
      </c>
      <c r="F274" s="69"/>
      <c r="G274" s="34" t="str">
        <f aca="false">IF(ISERROR(F274/E274)," ",F274/E274)</f>
        <v> </v>
      </c>
      <c r="I274" s="69"/>
      <c r="J274" s="69"/>
      <c r="K274" s="69"/>
      <c r="L274" s="69"/>
      <c r="N274" s="69"/>
      <c r="O274" s="69"/>
      <c r="P274" s="69"/>
      <c r="R274" s="69"/>
      <c r="S274" s="69"/>
      <c r="T274" s="34" t="str">
        <f aca="false">IF(ISERROR(S274/R274)," ",S274/R274)</f>
        <v> </v>
      </c>
      <c r="U274" s="34" t="str">
        <f aca="false">IF(ISERROR(R274/E274-1)," ",(R274/E274)-1)</f>
        <v> </v>
      </c>
      <c r="V274" s="34" t="str">
        <f aca="false">IF(ISERROR(S274/F274-1)," ",(S274/F274)-1)</f>
        <v> </v>
      </c>
    </row>
    <row r="275" s="33" customFormat="true" ht="20.15" hidden="false" customHeight="true" outlineLevel="0" collapsed="false">
      <c r="A275" s="39"/>
      <c r="B275" s="39"/>
      <c r="C275" s="44" t="s">
        <v>513</v>
      </c>
      <c r="D275" s="45" t="s">
        <v>514</v>
      </c>
      <c r="E275" s="69" t="n">
        <f aca="false">SUM(I275:L275)</f>
        <v>0</v>
      </c>
      <c r="F275" s="69"/>
      <c r="G275" s="34" t="str">
        <f aca="false">IF(ISERROR(F275/E275)," ",F275/E275)</f>
        <v> </v>
      </c>
      <c r="I275" s="69"/>
      <c r="J275" s="69"/>
      <c r="K275" s="69"/>
      <c r="L275" s="69"/>
      <c r="N275" s="69"/>
      <c r="O275" s="69"/>
      <c r="P275" s="69"/>
      <c r="R275" s="69"/>
      <c r="S275" s="69"/>
      <c r="T275" s="34" t="str">
        <f aca="false">IF(ISERROR(S275/R275)," ",S275/R275)</f>
        <v> </v>
      </c>
      <c r="U275" s="34" t="str">
        <f aca="false">IF(ISERROR(R275/E275-1)," ",(R275/E275)-1)</f>
        <v> </v>
      </c>
      <c r="V275" s="34" t="str">
        <f aca="false">IF(ISERROR(S275/F275-1)," ",(S275/F275)-1)</f>
        <v> </v>
      </c>
    </row>
    <row r="276" s="33" customFormat="true" ht="20.15" hidden="false" customHeight="true" outlineLevel="0" collapsed="false">
      <c r="A276" s="39"/>
      <c r="B276" s="39"/>
      <c r="C276" s="44" t="s">
        <v>515</v>
      </c>
      <c r="D276" s="45" t="s">
        <v>516</v>
      </c>
      <c r="E276" s="69" t="n">
        <f aca="false">SUM(I276:L276)</f>
        <v>0</v>
      </c>
      <c r="F276" s="69"/>
      <c r="G276" s="34" t="str">
        <f aca="false">IF(ISERROR(F276/E276)," ",F276/E276)</f>
        <v> </v>
      </c>
      <c r="I276" s="69"/>
      <c r="J276" s="69"/>
      <c r="K276" s="69"/>
      <c r="L276" s="69"/>
      <c r="N276" s="69"/>
      <c r="O276" s="69"/>
      <c r="P276" s="69"/>
      <c r="R276" s="69"/>
      <c r="S276" s="69"/>
      <c r="T276" s="34" t="str">
        <f aca="false">IF(ISERROR(S276/R276)," ",S276/R276)</f>
        <v> </v>
      </c>
      <c r="U276" s="34" t="str">
        <f aca="false">IF(ISERROR(R276/E276-1)," ",(R276/E276)-1)</f>
        <v> </v>
      </c>
      <c r="V276" s="34" t="str">
        <f aca="false">IF(ISERROR(S276/F276-1)," ",(S276/F276)-1)</f>
        <v> </v>
      </c>
    </row>
    <row r="277" s="33" customFormat="true" ht="20.15" hidden="false" customHeight="true" outlineLevel="0" collapsed="false">
      <c r="A277" s="39"/>
      <c r="B277" s="39"/>
      <c r="C277" s="44" t="s">
        <v>517</v>
      </c>
      <c r="D277" s="45" t="s">
        <v>518</v>
      </c>
      <c r="E277" s="69" t="n">
        <f aca="false">SUM(I277:L277)</f>
        <v>0</v>
      </c>
      <c r="F277" s="69"/>
      <c r="G277" s="34" t="str">
        <f aca="false">IF(ISERROR(F277/E277)," ",F277/E277)</f>
        <v> </v>
      </c>
      <c r="I277" s="69"/>
      <c r="J277" s="69"/>
      <c r="K277" s="69"/>
      <c r="L277" s="69"/>
      <c r="N277" s="69"/>
      <c r="O277" s="69"/>
      <c r="P277" s="69"/>
      <c r="R277" s="69"/>
      <c r="S277" s="69"/>
      <c r="T277" s="34" t="str">
        <f aca="false">IF(ISERROR(S277/R277)," ",S277/R277)</f>
        <v> </v>
      </c>
      <c r="U277" s="34" t="str">
        <f aca="false">IF(ISERROR(R277/E277-1)," ",(R277/E277)-1)</f>
        <v> </v>
      </c>
      <c r="V277" s="34" t="str">
        <f aca="false">IF(ISERROR(S277/F277-1)," ",(S277/F277)-1)</f>
        <v> </v>
      </c>
    </row>
    <row r="278" s="33" customFormat="true" ht="20.15" hidden="false" customHeight="true" outlineLevel="0" collapsed="false">
      <c r="A278" s="39"/>
      <c r="B278" s="39"/>
      <c r="C278" s="44" t="s">
        <v>519</v>
      </c>
      <c r="D278" s="45" t="s">
        <v>520</v>
      </c>
      <c r="E278" s="69" t="n">
        <f aca="false">SUM(I278:L278)</f>
        <v>0</v>
      </c>
      <c r="F278" s="69"/>
      <c r="G278" s="34" t="str">
        <f aca="false">IF(ISERROR(F278/E278)," ",F278/E278)</f>
        <v> </v>
      </c>
      <c r="I278" s="69"/>
      <c r="J278" s="69"/>
      <c r="K278" s="69"/>
      <c r="L278" s="69"/>
      <c r="N278" s="69"/>
      <c r="O278" s="69"/>
      <c r="P278" s="69"/>
      <c r="R278" s="69"/>
      <c r="S278" s="69"/>
      <c r="T278" s="34" t="str">
        <f aca="false">IF(ISERROR(S278/R278)," ",S278/R278)</f>
        <v> </v>
      </c>
      <c r="U278" s="34" t="str">
        <f aca="false">IF(ISERROR(R278/E278-1)," ",(R278/E278)-1)</f>
        <v> </v>
      </c>
      <c r="V278" s="34" t="str">
        <f aca="false">IF(ISERROR(S278/F278-1)," ",(S278/F278)-1)</f>
        <v> </v>
      </c>
    </row>
    <row r="279" s="33" customFormat="true" ht="20.15" hidden="false" customHeight="true" outlineLevel="0" collapsed="false">
      <c r="A279" s="39"/>
      <c r="B279" s="39"/>
      <c r="C279" s="44" t="s">
        <v>521</v>
      </c>
      <c r="D279" s="45" t="s">
        <v>522</v>
      </c>
      <c r="E279" s="69" t="n">
        <f aca="false">SUM(I279:L279)</f>
        <v>0</v>
      </c>
      <c r="F279" s="69"/>
      <c r="G279" s="34" t="str">
        <f aca="false">IF(ISERROR(F279/E279)," ",F279/E279)</f>
        <v> </v>
      </c>
      <c r="I279" s="69"/>
      <c r="J279" s="69"/>
      <c r="K279" s="69"/>
      <c r="L279" s="69"/>
      <c r="N279" s="69"/>
      <c r="O279" s="69"/>
      <c r="P279" s="69"/>
      <c r="R279" s="69"/>
      <c r="S279" s="69"/>
      <c r="T279" s="34" t="str">
        <f aca="false">IF(ISERROR(S279/R279)," ",S279/R279)</f>
        <v> </v>
      </c>
      <c r="U279" s="34" t="str">
        <f aca="false">IF(ISERROR(R279/E279-1)," ",(R279/E279)-1)</f>
        <v> </v>
      </c>
      <c r="V279" s="34" t="str">
        <f aca="false">IF(ISERROR(S279/F279-1)," ",(S279/F279)-1)</f>
        <v> </v>
      </c>
    </row>
    <row r="280" s="33" customFormat="true" ht="20.15" hidden="false" customHeight="true" outlineLevel="0" collapsed="false">
      <c r="A280" s="39"/>
      <c r="B280" s="39"/>
      <c r="C280" s="44" t="s">
        <v>523</v>
      </c>
      <c r="D280" s="45" t="s">
        <v>524</v>
      </c>
      <c r="E280" s="69" t="n">
        <f aca="false">SUM(I280:L280)</f>
        <v>0</v>
      </c>
      <c r="F280" s="69"/>
      <c r="G280" s="34" t="str">
        <f aca="false">IF(ISERROR(F280/E280)," ",F280/E280)</f>
        <v> </v>
      </c>
      <c r="I280" s="69"/>
      <c r="J280" s="69"/>
      <c r="K280" s="69"/>
      <c r="L280" s="69"/>
      <c r="N280" s="69"/>
      <c r="O280" s="69"/>
      <c r="P280" s="69"/>
      <c r="R280" s="69"/>
      <c r="S280" s="69"/>
      <c r="T280" s="34" t="str">
        <f aca="false">IF(ISERROR(S280/R280)," ",S280/R280)</f>
        <v> </v>
      </c>
      <c r="U280" s="34" t="str">
        <f aca="false">IF(ISERROR(R280/E280-1)," ",(R280/E280)-1)</f>
        <v> </v>
      </c>
      <c r="V280" s="34" t="str">
        <f aca="false">IF(ISERROR(S280/F280-1)," ",(S280/F280)-1)</f>
        <v> </v>
      </c>
    </row>
    <row r="281" s="33" customFormat="true" ht="20.15" hidden="false" customHeight="true" outlineLevel="0" collapsed="false">
      <c r="A281" s="39"/>
      <c r="B281" s="39"/>
      <c r="C281" s="44" t="s">
        <v>525</v>
      </c>
      <c r="D281" s="45" t="s">
        <v>526</v>
      </c>
      <c r="E281" s="69" t="n">
        <f aca="false">SUM(I281:L281)</f>
        <v>0</v>
      </c>
      <c r="F281" s="69"/>
      <c r="G281" s="34" t="str">
        <f aca="false">IF(ISERROR(F281/E281)," ",F281/E281)</f>
        <v> </v>
      </c>
      <c r="I281" s="69"/>
      <c r="J281" s="69"/>
      <c r="K281" s="69"/>
      <c r="L281" s="69"/>
      <c r="N281" s="69"/>
      <c r="O281" s="69"/>
      <c r="P281" s="69"/>
      <c r="R281" s="69"/>
      <c r="S281" s="69"/>
      <c r="T281" s="34" t="str">
        <f aca="false">IF(ISERROR(S281/R281)," ",S281/R281)</f>
        <v> </v>
      </c>
      <c r="U281" s="34" t="str">
        <f aca="false">IF(ISERROR(R281/E281-1)," ",(R281/E281)-1)</f>
        <v> </v>
      </c>
      <c r="V281" s="34" t="str">
        <f aca="false">IF(ISERROR(S281/F281-1)," ",(S281/F281)-1)</f>
        <v> </v>
      </c>
    </row>
    <row r="282" s="33" customFormat="true" ht="20.15" hidden="false" customHeight="true" outlineLevel="0" collapsed="false">
      <c r="A282" s="39"/>
      <c r="B282" s="39"/>
      <c r="C282" s="44" t="s">
        <v>527</v>
      </c>
      <c r="D282" s="45" t="s">
        <v>528</v>
      </c>
      <c r="E282" s="69" t="n">
        <f aca="false">SUM(I282:L282)</f>
        <v>0</v>
      </c>
      <c r="F282" s="69"/>
      <c r="G282" s="34" t="str">
        <f aca="false">IF(ISERROR(F282/E282)," ",F282/E282)</f>
        <v> </v>
      </c>
      <c r="I282" s="69"/>
      <c r="J282" s="69"/>
      <c r="K282" s="69"/>
      <c r="L282" s="69"/>
      <c r="N282" s="69"/>
      <c r="O282" s="69"/>
      <c r="P282" s="69"/>
      <c r="R282" s="69"/>
      <c r="S282" s="69"/>
      <c r="T282" s="34" t="str">
        <f aca="false">IF(ISERROR(S282/R282)," ",S282/R282)</f>
        <v> </v>
      </c>
      <c r="U282" s="34" t="str">
        <f aca="false">IF(ISERROR(R282/E282-1)," ",(R282/E282)-1)</f>
        <v> </v>
      </c>
      <c r="V282" s="34" t="str">
        <f aca="false">IF(ISERROR(S282/F282-1)," ",(S282/F282)-1)</f>
        <v> </v>
      </c>
    </row>
    <row r="283" s="33" customFormat="true" ht="20.15" hidden="false" customHeight="true" outlineLevel="0" collapsed="false">
      <c r="A283" s="39"/>
      <c r="B283" s="39"/>
      <c r="C283" s="44" t="s">
        <v>529</v>
      </c>
      <c r="D283" s="45" t="s">
        <v>530</v>
      </c>
      <c r="E283" s="69" t="n">
        <f aca="false">SUM(I283:L283)</f>
        <v>0</v>
      </c>
      <c r="F283" s="69"/>
      <c r="G283" s="34" t="str">
        <f aca="false">IF(ISERROR(F283/E283)," ",F283/E283)</f>
        <v> </v>
      </c>
      <c r="I283" s="69"/>
      <c r="J283" s="69"/>
      <c r="K283" s="69"/>
      <c r="L283" s="69"/>
      <c r="N283" s="69"/>
      <c r="O283" s="69"/>
      <c r="P283" s="69"/>
      <c r="R283" s="69"/>
      <c r="S283" s="69"/>
      <c r="T283" s="34" t="str">
        <f aca="false">IF(ISERROR(S283/R283)," ",S283/R283)</f>
        <v> </v>
      </c>
      <c r="U283" s="34" t="str">
        <f aca="false">IF(ISERROR(R283/E283-1)," ",(R283/E283)-1)</f>
        <v> </v>
      </c>
      <c r="V283" s="34" t="str">
        <f aca="false">IF(ISERROR(S283/F283-1)," ",(S283/F283)-1)</f>
        <v> </v>
      </c>
    </row>
    <row r="284" s="33" customFormat="true" ht="20.15" hidden="false" customHeight="true" outlineLevel="0" collapsed="false">
      <c r="A284" s="39"/>
      <c r="B284" s="39"/>
      <c r="C284" s="44" t="s">
        <v>531</v>
      </c>
      <c r="D284" s="45" t="s">
        <v>532</v>
      </c>
      <c r="E284" s="69" t="n">
        <f aca="false">SUM(I284:L284)</f>
        <v>0</v>
      </c>
      <c r="F284" s="69"/>
      <c r="G284" s="34" t="str">
        <f aca="false">IF(ISERROR(F284/E284)," ",F284/E284)</f>
        <v> </v>
      </c>
      <c r="I284" s="69"/>
      <c r="J284" s="69"/>
      <c r="K284" s="69"/>
      <c r="L284" s="69"/>
      <c r="N284" s="69"/>
      <c r="O284" s="69"/>
      <c r="P284" s="69"/>
      <c r="R284" s="69"/>
      <c r="S284" s="69"/>
      <c r="T284" s="34" t="str">
        <f aca="false">IF(ISERROR(S284/R284)," ",S284/R284)</f>
        <v> </v>
      </c>
      <c r="U284" s="34" t="str">
        <f aca="false">IF(ISERROR(R284/E284-1)," ",(R284/E284)-1)</f>
        <v> </v>
      </c>
      <c r="V284" s="34" t="str">
        <f aca="false">IF(ISERROR(S284/F284-1)," ",(S284/F284)-1)</f>
        <v> </v>
      </c>
    </row>
    <row r="285" s="33" customFormat="true" ht="20.15" hidden="false" customHeight="true" outlineLevel="0" collapsed="false">
      <c r="A285" s="39"/>
      <c r="B285" s="39"/>
      <c r="C285" s="44" t="s">
        <v>533</v>
      </c>
      <c r="D285" s="45" t="s">
        <v>534</v>
      </c>
      <c r="E285" s="69" t="n">
        <f aca="false">SUM(I285:L285)</f>
        <v>0</v>
      </c>
      <c r="F285" s="69"/>
      <c r="G285" s="34" t="str">
        <f aca="false">IF(ISERROR(F285/E285)," ",F285/E285)</f>
        <v> </v>
      </c>
      <c r="I285" s="69"/>
      <c r="J285" s="69"/>
      <c r="K285" s="69"/>
      <c r="L285" s="69"/>
      <c r="N285" s="69"/>
      <c r="O285" s="69"/>
      <c r="P285" s="69"/>
      <c r="R285" s="69"/>
      <c r="S285" s="69"/>
      <c r="T285" s="34" t="str">
        <f aca="false">IF(ISERROR(S285/R285)," ",S285/R285)</f>
        <v> </v>
      </c>
      <c r="U285" s="34" t="str">
        <f aca="false">IF(ISERROR(R285/E285-1)," ",(R285/E285)-1)</f>
        <v> </v>
      </c>
      <c r="V285" s="34" t="str">
        <f aca="false">IF(ISERROR(S285/F285-1)," ",(S285/F285)-1)</f>
        <v> </v>
      </c>
    </row>
    <row r="286" s="33" customFormat="true" ht="20.15" hidden="false" customHeight="true" outlineLevel="0" collapsed="false">
      <c r="A286" s="39"/>
      <c r="B286" s="39"/>
      <c r="C286" s="44" t="s">
        <v>535</v>
      </c>
      <c r="D286" s="45" t="s">
        <v>536</v>
      </c>
      <c r="E286" s="69" t="n">
        <f aca="false">SUM(I286:L286)</f>
        <v>0</v>
      </c>
      <c r="F286" s="69"/>
      <c r="G286" s="34" t="str">
        <f aca="false">IF(ISERROR(F286/E286)," ",F286/E286)</f>
        <v> </v>
      </c>
      <c r="I286" s="69"/>
      <c r="J286" s="69"/>
      <c r="K286" s="69"/>
      <c r="L286" s="69"/>
      <c r="N286" s="69"/>
      <c r="O286" s="69"/>
      <c r="P286" s="69"/>
      <c r="R286" s="69"/>
      <c r="S286" s="69"/>
      <c r="T286" s="34" t="str">
        <f aca="false">IF(ISERROR(S286/R286)," ",S286/R286)</f>
        <v> </v>
      </c>
      <c r="U286" s="34" t="str">
        <f aca="false">IF(ISERROR(R286/E286-1)," ",(R286/E286)-1)</f>
        <v> </v>
      </c>
      <c r="V286" s="34" t="str">
        <f aca="false">IF(ISERROR(S286/F286-1)," ",(S286/F286)-1)</f>
        <v> </v>
      </c>
    </row>
    <row r="287" s="33" customFormat="true" ht="20.15" hidden="false" customHeight="true" outlineLevel="0" collapsed="false">
      <c r="A287" s="39"/>
      <c r="B287" s="39"/>
      <c r="C287" s="44" t="s">
        <v>537</v>
      </c>
      <c r="D287" s="45" t="s">
        <v>538</v>
      </c>
      <c r="E287" s="69" t="n">
        <f aca="false">SUM(I287:L287)</f>
        <v>0</v>
      </c>
      <c r="F287" s="69"/>
      <c r="G287" s="34" t="str">
        <f aca="false">IF(ISERROR(F287/E287)," ",F287/E287)</f>
        <v> </v>
      </c>
      <c r="I287" s="69"/>
      <c r="J287" s="69"/>
      <c r="K287" s="69"/>
      <c r="L287" s="69"/>
      <c r="N287" s="69"/>
      <c r="O287" s="69"/>
      <c r="P287" s="69"/>
      <c r="R287" s="69"/>
      <c r="S287" s="69"/>
      <c r="T287" s="34" t="str">
        <f aca="false">IF(ISERROR(S287/R287)," ",S287/R287)</f>
        <v> </v>
      </c>
      <c r="U287" s="34" t="str">
        <f aca="false">IF(ISERROR(R287/E287-1)," ",(R287/E287)-1)</f>
        <v> </v>
      </c>
      <c r="V287" s="34" t="str">
        <f aca="false">IF(ISERROR(S287/F287-1)," ",(S287/F287)-1)</f>
        <v> </v>
      </c>
    </row>
    <row r="288" s="33" customFormat="true" ht="20.15" hidden="false" customHeight="true" outlineLevel="0" collapsed="false">
      <c r="A288" s="39"/>
      <c r="B288" s="39"/>
      <c r="C288" s="44" t="s">
        <v>539</v>
      </c>
      <c r="D288" s="45" t="s">
        <v>540</v>
      </c>
      <c r="E288" s="69" t="n">
        <f aca="false">SUM(I288:L288)</f>
        <v>0</v>
      </c>
      <c r="F288" s="69"/>
      <c r="G288" s="34" t="str">
        <f aca="false">IF(ISERROR(F288/E288)," ",F288/E288)</f>
        <v> </v>
      </c>
      <c r="I288" s="69"/>
      <c r="J288" s="69"/>
      <c r="K288" s="69"/>
      <c r="L288" s="69"/>
      <c r="N288" s="69"/>
      <c r="O288" s="69"/>
      <c r="P288" s="69"/>
      <c r="R288" s="69"/>
      <c r="S288" s="69"/>
      <c r="T288" s="34" t="str">
        <f aca="false">IF(ISERROR(S288/R288)," ",S288/R288)</f>
        <v> </v>
      </c>
      <c r="U288" s="34" t="str">
        <f aca="false">IF(ISERROR(R288/E288-1)," ",(R288/E288)-1)</f>
        <v> </v>
      </c>
      <c r="V288" s="34" t="str">
        <f aca="false">IF(ISERROR(S288/F288-1)," ",(S288/F288)-1)</f>
        <v> </v>
      </c>
    </row>
    <row r="289" s="33" customFormat="true" ht="20.15" hidden="false" customHeight="true" outlineLevel="0" collapsed="false">
      <c r="A289" s="39"/>
      <c r="B289" s="39"/>
      <c r="C289" s="44"/>
      <c r="D289" s="44"/>
      <c r="E289" s="74" t="n">
        <f aca="false">SUM(E272:E288)</f>
        <v>0</v>
      </c>
      <c r="F289" s="74" t="n">
        <f aca="false">SUM(F272:F288)</f>
        <v>0</v>
      </c>
      <c r="G289" s="34" t="str">
        <f aca="false">IF(ISERROR(F289/E289)," ",F289/E289)</f>
        <v> </v>
      </c>
      <c r="I289" s="74" t="n">
        <f aca="false">SUM(I272:I288)</f>
        <v>0</v>
      </c>
      <c r="J289" s="74" t="n">
        <f aca="false">SUM(J272:J288)</f>
        <v>0</v>
      </c>
      <c r="K289" s="74" t="n">
        <f aca="false">SUM(K272:K288)</f>
        <v>0</v>
      </c>
      <c r="L289" s="74" t="n">
        <f aca="false">SUM(L272:L288)</f>
        <v>0</v>
      </c>
      <c r="N289" s="74" t="n">
        <f aca="false">SUM(N272:N288)</f>
        <v>0</v>
      </c>
      <c r="O289" s="74" t="n">
        <f aca="false">SUM(O272:O288)</f>
        <v>0</v>
      </c>
      <c r="P289" s="74" t="n">
        <f aca="false">SUM(P272:P288)</f>
        <v>0</v>
      </c>
      <c r="R289" s="74" t="n">
        <f aca="false">SUM(R272:R288)</f>
        <v>0</v>
      </c>
      <c r="S289" s="74" t="n">
        <f aca="false">SUM(S272:S288)</f>
        <v>0</v>
      </c>
      <c r="T289" s="34" t="str">
        <f aca="false">IF(ISERROR(S289/R289)," ",S289/R289)</f>
        <v> </v>
      </c>
      <c r="U289" s="34" t="str">
        <f aca="false">IF(ISERROR(R289/E289-1)," ",(R289/E289)-1)</f>
        <v> </v>
      </c>
      <c r="V289" s="34" t="str">
        <f aca="false">IF(ISERROR(S289/F289-1)," ",(S289/F289)-1)</f>
        <v> </v>
      </c>
    </row>
    <row r="290" s="33" customFormat="true" ht="20.15" hidden="false" customHeight="true" outlineLevel="0" collapsed="false">
      <c r="A290" s="39"/>
      <c r="B290" s="39" t="s">
        <v>56</v>
      </c>
      <c r="C290" s="76" t="s">
        <v>57</v>
      </c>
      <c r="D290" s="76"/>
      <c r="E290" s="76"/>
      <c r="F290" s="41"/>
      <c r="G290" s="41"/>
      <c r="R290" s="41"/>
      <c r="S290" s="41"/>
      <c r="T290" s="41"/>
      <c r="U290" s="41"/>
      <c r="V290" s="41"/>
    </row>
    <row r="291" s="33" customFormat="true" ht="20.15" hidden="false" customHeight="true" outlineLevel="0" collapsed="false">
      <c r="A291" s="39"/>
      <c r="B291" s="39"/>
      <c r="C291" s="44" t="s">
        <v>541</v>
      </c>
      <c r="D291" s="45" t="s">
        <v>542</v>
      </c>
      <c r="E291" s="69" t="n">
        <f aca="false">SUM(I291:L291)</f>
        <v>0</v>
      </c>
      <c r="F291" s="69"/>
      <c r="G291" s="34" t="str">
        <f aca="false">IF(ISERROR(F291/E291)," ",F291/E291)</f>
        <v> </v>
      </c>
      <c r="I291" s="69"/>
      <c r="J291" s="69"/>
      <c r="K291" s="69"/>
      <c r="L291" s="69"/>
      <c r="N291" s="69"/>
      <c r="O291" s="69"/>
      <c r="P291" s="69"/>
      <c r="R291" s="69"/>
      <c r="S291" s="69"/>
      <c r="T291" s="34" t="str">
        <f aca="false">IF(ISERROR(S291/R291)," ",S291/R291)</f>
        <v> </v>
      </c>
      <c r="U291" s="34" t="str">
        <f aca="false">IF(ISERROR(R291/E291-1)," ",(R291/E291)-1)</f>
        <v> </v>
      </c>
      <c r="V291" s="34" t="str">
        <f aca="false">IF(ISERROR(S291/F291-1)," ",(S291/F291)-1)</f>
        <v> </v>
      </c>
    </row>
    <row r="292" s="33" customFormat="true" ht="20.15" hidden="false" customHeight="true" outlineLevel="0" collapsed="false">
      <c r="A292" s="39"/>
      <c r="B292" s="39"/>
      <c r="C292" s="44" t="s">
        <v>543</v>
      </c>
      <c r="D292" s="45" t="s">
        <v>544</v>
      </c>
      <c r="E292" s="69" t="n">
        <f aca="false">SUM(I292:L292)</f>
        <v>0</v>
      </c>
      <c r="F292" s="69"/>
      <c r="G292" s="34" t="str">
        <f aca="false">IF(ISERROR(F292/E292)," ",F292/E292)</f>
        <v> </v>
      </c>
      <c r="I292" s="69"/>
      <c r="J292" s="69"/>
      <c r="K292" s="69"/>
      <c r="L292" s="69"/>
      <c r="N292" s="69"/>
      <c r="O292" s="69"/>
      <c r="P292" s="69"/>
      <c r="R292" s="69"/>
      <c r="S292" s="69"/>
      <c r="T292" s="34" t="str">
        <f aca="false">IF(ISERROR(S292/R292)," ",S292/R292)</f>
        <v> </v>
      </c>
      <c r="U292" s="34" t="str">
        <f aca="false">IF(ISERROR(R292/E292-1)," ",(R292/E292)-1)</f>
        <v> </v>
      </c>
      <c r="V292" s="34" t="str">
        <f aca="false">IF(ISERROR(S292/F292-1)," ",(S292/F292)-1)</f>
        <v> </v>
      </c>
    </row>
    <row r="293" s="33" customFormat="true" ht="20.15" hidden="false" customHeight="true" outlineLevel="0" collapsed="false">
      <c r="A293" s="39"/>
      <c r="B293" s="39"/>
      <c r="C293" s="44" t="s">
        <v>545</v>
      </c>
      <c r="D293" s="45" t="s">
        <v>546</v>
      </c>
      <c r="E293" s="69" t="n">
        <f aca="false">SUM(I293:L293)</f>
        <v>0</v>
      </c>
      <c r="F293" s="69"/>
      <c r="G293" s="34" t="str">
        <f aca="false">IF(ISERROR(F293/E293)," ",F293/E293)</f>
        <v> </v>
      </c>
      <c r="I293" s="69"/>
      <c r="J293" s="69"/>
      <c r="K293" s="69"/>
      <c r="L293" s="69"/>
      <c r="N293" s="69"/>
      <c r="O293" s="69"/>
      <c r="P293" s="69"/>
      <c r="R293" s="69"/>
      <c r="S293" s="69"/>
      <c r="T293" s="34" t="str">
        <f aca="false">IF(ISERROR(S293/R293)," ",S293/R293)</f>
        <v> </v>
      </c>
      <c r="U293" s="34" t="str">
        <f aca="false">IF(ISERROR(R293/E293-1)," ",(R293/E293)-1)</f>
        <v> </v>
      </c>
      <c r="V293" s="34" t="str">
        <f aca="false">IF(ISERROR(S293/F293-1)," ",(S293/F293)-1)</f>
        <v> </v>
      </c>
    </row>
    <row r="294" s="33" customFormat="true" ht="20.15" hidden="false" customHeight="true" outlineLevel="0" collapsed="false">
      <c r="A294" s="39"/>
      <c r="B294" s="39"/>
      <c r="C294" s="44" t="s">
        <v>547</v>
      </c>
      <c r="D294" s="45" t="s">
        <v>548</v>
      </c>
      <c r="E294" s="69" t="n">
        <f aca="false">SUM(I294:L294)</f>
        <v>0</v>
      </c>
      <c r="F294" s="69"/>
      <c r="G294" s="34" t="str">
        <f aca="false">IF(ISERROR(F294/E294)," ",F294/E294)</f>
        <v> </v>
      </c>
      <c r="I294" s="69"/>
      <c r="J294" s="69"/>
      <c r="K294" s="69"/>
      <c r="L294" s="69"/>
      <c r="N294" s="69"/>
      <c r="O294" s="69"/>
      <c r="P294" s="69"/>
      <c r="R294" s="69"/>
      <c r="S294" s="69"/>
      <c r="T294" s="34" t="str">
        <f aca="false">IF(ISERROR(S294/R294)," ",S294/R294)</f>
        <v> </v>
      </c>
      <c r="U294" s="34" t="str">
        <f aca="false">IF(ISERROR(R294/E294-1)," ",(R294/E294)-1)</f>
        <v> </v>
      </c>
      <c r="V294" s="34" t="str">
        <f aca="false">IF(ISERROR(S294/F294-1)," ",(S294/F294)-1)</f>
        <v> </v>
      </c>
    </row>
    <row r="295" s="33" customFormat="true" ht="20.15" hidden="false" customHeight="true" outlineLevel="0" collapsed="false">
      <c r="A295" s="39"/>
      <c r="B295" s="39"/>
      <c r="C295" s="44" t="s">
        <v>549</v>
      </c>
      <c r="D295" s="45" t="s">
        <v>550</v>
      </c>
      <c r="E295" s="69" t="n">
        <f aca="false">SUM(I295:L295)</f>
        <v>0</v>
      </c>
      <c r="F295" s="69"/>
      <c r="G295" s="34" t="str">
        <f aca="false">IF(ISERROR(F295/E295)," ",F295/E295)</f>
        <v> </v>
      </c>
      <c r="I295" s="69"/>
      <c r="J295" s="69"/>
      <c r="K295" s="69"/>
      <c r="L295" s="69"/>
      <c r="N295" s="69"/>
      <c r="O295" s="69"/>
      <c r="P295" s="69"/>
      <c r="R295" s="69"/>
      <c r="S295" s="69"/>
      <c r="T295" s="34" t="str">
        <f aca="false">IF(ISERROR(S295/R295)," ",S295/R295)</f>
        <v> </v>
      </c>
      <c r="U295" s="34" t="str">
        <f aca="false">IF(ISERROR(R295/E295-1)," ",(R295/E295)-1)</f>
        <v> </v>
      </c>
      <c r="V295" s="34" t="str">
        <f aca="false">IF(ISERROR(S295/F295-1)," ",(S295/F295)-1)</f>
        <v> </v>
      </c>
    </row>
    <row r="296" s="33" customFormat="true" ht="20.15" hidden="false" customHeight="true" outlineLevel="0" collapsed="false">
      <c r="A296" s="39"/>
      <c r="B296" s="39"/>
      <c r="C296" s="44" t="s">
        <v>551</v>
      </c>
      <c r="D296" s="45" t="s">
        <v>84</v>
      </c>
      <c r="E296" s="69" t="n">
        <f aca="false">SUM(I296:L296)</f>
        <v>0</v>
      </c>
      <c r="F296" s="69"/>
      <c r="G296" s="34" t="str">
        <f aca="false">IF(ISERROR(F296/E296)," ",F296/E296)</f>
        <v> </v>
      </c>
      <c r="I296" s="69"/>
      <c r="J296" s="69"/>
      <c r="K296" s="69"/>
      <c r="L296" s="69"/>
      <c r="N296" s="69"/>
      <c r="O296" s="69"/>
      <c r="P296" s="69"/>
      <c r="R296" s="69"/>
      <c r="S296" s="69"/>
      <c r="T296" s="34" t="str">
        <f aca="false">IF(ISERROR(S296/R296)," ",S296/R296)</f>
        <v> </v>
      </c>
      <c r="U296" s="34" t="str">
        <f aca="false">IF(ISERROR(R296/E296-1)," ",(R296/E296)-1)</f>
        <v> </v>
      </c>
      <c r="V296" s="34" t="str">
        <f aca="false">IF(ISERROR(S296/F296-1)," ",(S296/F296)-1)</f>
        <v> </v>
      </c>
    </row>
    <row r="297" s="33" customFormat="true" ht="20.15" hidden="false" customHeight="true" outlineLevel="0" collapsed="false">
      <c r="A297" s="39"/>
      <c r="B297" s="39"/>
      <c r="C297" s="39"/>
      <c r="D297" s="70"/>
      <c r="E297" s="71" t="n">
        <f aca="false">SUM(E291:E296)</f>
        <v>0</v>
      </c>
      <c r="F297" s="71" t="n">
        <f aca="false">SUM(F291:F296)</f>
        <v>0</v>
      </c>
      <c r="G297" s="34" t="str">
        <f aca="false">IF(ISERROR(F297/E297)," ",F297/E297)</f>
        <v> </v>
      </c>
      <c r="I297" s="71" t="n">
        <f aca="false">SUM(I291:I296)</f>
        <v>0</v>
      </c>
      <c r="J297" s="71" t="n">
        <f aca="false">SUM(J291:J296)</f>
        <v>0</v>
      </c>
      <c r="K297" s="71" t="n">
        <f aca="false">SUM(K291:K296)</f>
        <v>0</v>
      </c>
      <c r="L297" s="71" t="n">
        <f aca="false">SUM(L291:L296)</f>
        <v>0</v>
      </c>
      <c r="N297" s="71" t="n">
        <f aca="false">SUM(N291:N296)</f>
        <v>0</v>
      </c>
      <c r="O297" s="71" t="n">
        <f aca="false">SUM(O291:O296)</f>
        <v>0</v>
      </c>
      <c r="P297" s="71" t="n">
        <f aca="false">SUM(P291:P296)</f>
        <v>0</v>
      </c>
      <c r="R297" s="71" t="n">
        <f aca="false">SUM(R291:R296)</f>
        <v>0</v>
      </c>
      <c r="S297" s="71" t="n">
        <f aca="false">SUM(S291:S296)</f>
        <v>0</v>
      </c>
      <c r="T297" s="34" t="str">
        <f aca="false">IF(ISERROR(S297/R297)," ",S297/R297)</f>
        <v> </v>
      </c>
      <c r="U297" s="34" t="str">
        <f aca="false">IF(ISERROR(R297/E297-1)," ",(R297/E297)-1)</f>
        <v> </v>
      </c>
      <c r="V297" s="34" t="str">
        <f aca="false">IF(ISERROR(S297/F297-1)," ",(S297/F297)-1)</f>
        <v> </v>
      </c>
    </row>
    <row r="298" s="33" customFormat="true" ht="20.15" hidden="false" customHeight="true" outlineLevel="0" collapsed="false">
      <c r="A298" s="39"/>
      <c r="B298" s="39" t="s">
        <v>58</v>
      </c>
      <c r="C298" s="76" t="s">
        <v>59</v>
      </c>
      <c r="D298" s="76"/>
      <c r="E298" s="76"/>
      <c r="F298" s="41"/>
      <c r="G298" s="41"/>
      <c r="R298" s="41"/>
      <c r="S298" s="41"/>
      <c r="T298" s="41"/>
      <c r="U298" s="41"/>
      <c r="V298" s="41"/>
    </row>
    <row r="299" s="33" customFormat="true" ht="20.15" hidden="false" customHeight="true" outlineLevel="0" collapsed="false">
      <c r="A299" s="39"/>
      <c r="B299" s="39"/>
      <c r="C299" s="44" t="s">
        <v>552</v>
      </c>
      <c r="D299" s="45" t="s">
        <v>553</v>
      </c>
      <c r="E299" s="69" t="n">
        <f aca="false">SUM(I299:L299)</f>
        <v>0</v>
      </c>
      <c r="F299" s="69"/>
      <c r="G299" s="34" t="str">
        <f aca="false">IF(ISERROR(F299/E299)," ",F299/E299)</f>
        <v> </v>
      </c>
      <c r="I299" s="69"/>
      <c r="J299" s="69"/>
      <c r="K299" s="69"/>
      <c r="L299" s="69"/>
      <c r="N299" s="69"/>
      <c r="O299" s="69"/>
      <c r="P299" s="69"/>
      <c r="R299" s="69"/>
      <c r="S299" s="69"/>
      <c r="T299" s="34" t="str">
        <f aca="false">IF(ISERROR(S299/R299)," ",S299/R299)</f>
        <v> </v>
      </c>
      <c r="U299" s="34" t="str">
        <f aca="false">IF(ISERROR(R299/E299-1)," ",(R299/E299)-1)</f>
        <v> </v>
      </c>
      <c r="V299" s="34" t="str">
        <f aca="false">IF(ISERROR(S299/F299-1)," ",(S299/F299)-1)</f>
        <v> </v>
      </c>
    </row>
    <row r="300" s="33" customFormat="true" ht="20.15" hidden="false" customHeight="true" outlineLevel="0" collapsed="false">
      <c r="A300" s="39"/>
      <c r="B300" s="39"/>
      <c r="C300" s="44" t="s">
        <v>554</v>
      </c>
      <c r="D300" s="45" t="s">
        <v>555</v>
      </c>
      <c r="E300" s="69" t="n">
        <f aca="false">SUM(I300:L300)</f>
        <v>0</v>
      </c>
      <c r="F300" s="69"/>
      <c r="G300" s="34" t="str">
        <f aca="false">IF(ISERROR(F300/E300)," ",F300/E300)</f>
        <v> </v>
      </c>
      <c r="I300" s="69"/>
      <c r="J300" s="69"/>
      <c r="K300" s="69"/>
      <c r="L300" s="69"/>
      <c r="N300" s="69"/>
      <c r="O300" s="69"/>
      <c r="P300" s="69"/>
      <c r="R300" s="69"/>
      <c r="S300" s="69"/>
      <c r="T300" s="34" t="str">
        <f aca="false">IF(ISERROR(S300/R300)," ",S300/R300)</f>
        <v> </v>
      </c>
      <c r="U300" s="34" t="str">
        <f aca="false">IF(ISERROR(R300/E300-1)," ",(R300/E300)-1)</f>
        <v> </v>
      </c>
      <c r="V300" s="34" t="str">
        <f aca="false">IF(ISERROR(S300/F300-1)," ",(S300/F300)-1)</f>
        <v> </v>
      </c>
    </row>
    <row r="301" s="33" customFormat="true" ht="20.15" hidden="false" customHeight="true" outlineLevel="0" collapsed="false">
      <c r="A301" s="39"/>
      <c r="B301" s="39"/>
      <c r="C301" s="44" t="s">
        <v>556</v>
      </c>
      <c r="D301" s="45" t="s">
        <v>557</v>
      </c>
      <c r="E301" s="69" t="n">
        <f aca="false">SUM(I301:L301)</f>
        <v>0</v>
      </c>
      <c r="F301" s="69"/>
      <c r="G301" s="34" t="str">
        <f aca="false">IF(ISERROR(F301/E301)," ",F301/E301)</f>
        <v> </v>
      </c>
      <c r="I301" s="69"/>
      <c r="J301" s="69"/>
      <c r="K301" s="69"/>
      <c r="L301" s="69"/>
      <c r="N301" s="69"/>
      <c r="O301" s="69"/>
      <c r="P301" s="69"/>
      <c r="R301" s="69"/>
      <c r="S301" s="69"/>
      <c r="T301" s="34" t="str">
        <f aca="false">IF(ISERROR(S301/R301)," ",S301/R301)</f>
        <v> </v>
      </c>
      <c r="U301" s="34" t="str">
        <f aca="false">IF(ISERROR(R301/E301-1)," ",(R301/E301)-1)</f>
        <v> </v>
      </c>
      <c r="V301" s="34" t="str">
        <f aca="false">IF(ISERROR(S301/F301-1)," ",(S301/F301)-1)</f>
        <v> </v>
      </c>
    </row>
    <row r="302" s="33" customFormat="true" ht="20.15" hidden="false" customHeight="true" outlineLevel="0" collapsed="false">
      <c r="A302" s="39"/>
      <c r="B302" s="39"/>
      <c r="C302" s="44" t="s">
        <v>558</v>
      </c>
      <c r="D302" s="45" t="s">
        <v>559</v>
      </c>
      <c r="E302" s="69" t="n">
        <f aca="false">SUM(I302:L302)</f>
        <v>0</v>
      </c>
      <c r="F302" s="69"/>
      <c r="G302" s="34" t="str">
        <f aca="false">IF(ISERROR(F302/E302)," ",F302/E302)</f>
        <v> </v>
      </c>
      <c r="I302" s="69"/>
      <c r="J302" s="69"/>
      <c r="K302" s="69"/>
      <c r="L302" s="69"/>
      <c r="N302" s="69"/>
      <c r="O302" s="69"/>
      <c r="P302" s="69"/>
      <c r="R302" s="69"/>
      <c r="S302" s="69"/>
      <c r="T302" s="34" t="str">
        <f aca="false">IF(ISERROR(S302/R302)," ",S302/R302)</f>
        <v> </v>
      </c>
      <c r="U302" s="34" t="str">
        <f aca="false">IF(ISERROR(R302/E302-1)," ",(R302/E302)-1)</f>
        <v> </v>
      </c>
      <c r="V302" s="34" t="str">
        <f aca="false">IF(ISERROR(S302/F302-1)," ",(S302/F302)-1)</f>
        <v> </v>
      </c>
    </row>
    <row r="303" s="33" customFormat="true" ht="20.15" hidden="false" customHeight="true" outlineLevel="0" collapsed="false">
      <c r="A303" s="39"/>
      <c r="B303" s="39"/>
      <c r="C303" s="44" t="s">
        <v>560</v>
      </c>
      <c r="D303" s="45" t="s">
        <v>561</v>
      </c>
      <c r="E303" s="69" t="n">
        <f aca="false">SUM(I303:L303)</f>
        <v>0</v>
      </c>
      <c r="F303" s="69"/>
      <c r="G303" s="34" t="str">
        <f aca="false">IF(ISERROR(F303/E303)," ",F303/E303)</f>
        <v> </v>
      </c>
      <c r="I303" s="69"/>
      <c r="J303" s="69"/>
      <c r="K303" s="69"/>
      <c r="L303" s="69"/>
      <c r="N303" s="69"/>
      <c r="O303" s="69"/>
      <c r="P303" s="69"/>
      <c r="R303" s="69"/>
      <c r="S303" s="69"/>
      <c r="T303" s="34" t="str">
        <f aca="false">IF(ISERROR(S303/R303)," ",S303/R303)</f>
        <v> </v>
      </c>
      <c r="U303" s="34" t="str">
        <f aca="false">IF(ISERROR(R303/E303-1)," ",(R303/E303)-1)</f>
        <v> </v>
      </c>
      <c r="V303" s="34" t="str">
        <f aca="false">IF(ISERROR(S303/F303-1)," ",(S303/F303)-1)</f>
        <v> </v>
      </c>
    </row>
    <row r="304" s="33" customFormat="true" ht="20.15" hidden="false" customHeight="true" outlineLevel="0" collapsed="false">
      <c r="A304" s="39"/>
      <c r="B304" s="39"/>
      <c r="C304" s="44" t="s">
        <v>562</v>
      </c>
      <c r="D304" s="45" t="s">
        <v>563</v>
      </c>
      <c r="E304" s="69" t="n">
        <f aca="false">SUM(I304:L304)</f>
        <v>0</v>
      </c>
      <c r="F304" s="69"/>
      <c r="G304" s="34" t="str">
        <f aca="false">IF(ISERROR(F304/E304)," ",F304/E304)</f>
        <v> </v>
      </c>
      <c r="I304" s="69"/>
      <c r="J304" s="69"/>
      <c r="K304" s="69"/>
      <c r="L304" s="69"/>
      <c r="N304" s="69"/>
      <c r="O304" s="69"/>
      <c r="P304" s="69"/>
      <c r="R304" s="69"/>
      <c r="S304" s="69"/>
      <c r="T304" s="34" t="str">
        <f aca="false">IF(ISERROR(S304/R304)," ",S304/R304)</f>
        <v> </v>
      </c>
      <c r="U304" s="34" t="str">
        <f aca="false">IF(ISERROR(R304/E304-1)," ",(R304/E304)-1)</f>
        <v> </v>
      </c>
      <c r="V304" s="34" t="str">
        <f aca="false">IF(ISERROR(S304/F304-1)," ",(S304/F304)-1)</f>
        <v> </v>
      </c>
    </row>
    <row r="305" s="33" customFormat="true" ht="20.15" hidden="false" customHeight="true" outlineLevel="0" collapsed="false">
      <c r="A305" s="39"/>
      <c r="B305" s="39"/>
      <c r="C305" s="44" t="s">
        <v>564</v>
      </c>
      <c r="D305" s="45" t="s">
        <v>565</v>
      </c>
      <c r="E305" s="69" t="n">
        <f aca="false">SUM(I305:L305)</f>
        <v>0</v>
      </c>
      <c r="F305" s="69"/>
      <c r="G305" s="34" t="str">
        <f aca="false">IF(ISERROR(F305/E305)," ",F305/E305)</f>
        <v> </v>
      </c>
      <c r="I305" s="69"/>
      <c r="J305" s="69"/>
      <c r="K305" s="69"/>
      <c r="L305" s="69"/>
      <c r="N305" s="69"/>
      <c r="O305" s="69"/>
      <c r="P305" s="69"/>
      <c r="R305" s="69"/>
      <c r="S305" s="69"/>
      <c r="T305" s="34" t="str">
        <f aca="false">IF(ISERROR(S305/R305)," ",S305/R305)</f>
        <v> </v>
      </c>
      <c r="U305" s="34" t="str">
        <f aca="false">IF(ISERROR(R305/E305-1)," ",(R305/E305)-1)</f>
        <v> </v>
      </c>
      <c r="V305" s="34" t="str">
        <f aca="false">IF(ISERROR(S305/F305-1)," ",(S305/F305)-1)</f>
        <v> </v>
      </c>
    </row>
    <row r="306" s="33" customFormat="true" ht="20.15" hidden="false" customHeight="true" outlineLevel="0" collapsed="false">
      <c r="A306" s="39"/>
      <c r="B306" s="39"/>
      <c r="C306" s="44" t="s">
        <v>566</v>
      </c>
      <c r="D306" s="45" t="s">
        <v>567</v>
      </c>
      <c r="E306" s="69" t="n">
        <f aca="false">SUM(I306:L306)</f>
        <v>0</v>
      </c>
      <c r="F306" s="69"/>
      <c r="G306" s="34" t="str">
        <f aca="false">IF(ISERROR(F306/E306)," ",F306/E306)</f>
        <v> </v>
      </c>
      <c r="I306" s="69"/>
      <c r="J306" s="69"/>
      <c r="K306" s="69"/>
      <c r="L306" s="69"/>
      <c r="N306" s="69"/>
      <c r="O306" s="69"/>
      <c r="P306" s="69"/>
      <c r="R306" s="69"/>
      <c r="S306" s="69"/>
      <c r="T306" s="34" t="str">
        <f aca="false">IF(ISERROR(S306/R306)," ",S306/R306)</f>
        <v> </v>
      </c>
      <c r="U306" s="34" t="str">
        <f aca="false">IF(ISERROR(R306/E306-1)," ",(R306/E306)-1)</f>
        <v> </v>
      </c>
      <c r="V306" s="34" t="str">
        <f aca="false">IF(ISERROR(S306/F306-1)," ",(S306/F306)-1)</f>
        <v> </v>
      </c>
    </row>
    <row r="307" s="33" customFormat="true" ht="20.15" hidden="false" customHeight="true" outlineLevel="0" collapsed="false">
      <c r="A307" s="39"/>
      <c r="B307" s="39"/>
      <c r="C307" s="44" t="s">
        <v>566</v>
      </c>
      <c r="D307" s="45" t="s">
        <v>568</v>
      </c>
      <c r="E307" s="69" t="n">
        <f aca="false">SUM(I307:L307)</f>
        <v>0</v>
      </c>
      <c r="F307" s="69"/>
      <c r="G307" s="34" t="str">
        <f aca="false">IF(ISERROR(F307/E307)," ",F307/E307)</f>
        <v> </v>
      </c>
      <c r="I307" s="69"/>
      <c r="J307" s="69"/>
      <c r="K307" s="69"/>
      <c r="L307" s="69"/>
      <c r="N307" s="69"/>
      <c r="O307" s="69"/>
      <c r="P307" s="69"/>
      <c r="R307" s="69"/>
      <c r="S307" s="69"/>
      <c r="T307" s="34" t="str">
        <f aca="false">IF(ISERROR(S307/R307)," ",S307/R307)</f>
        <v> </v>
      </c>
      <c r="U307" s="34" t="str">
        <f aca="false">IF(ISERROR(R307/E307-1)," ",(R307/E307)-1)</f>
        <v> </v>
      </c>
      <c r="V307" s="34" t="str">
        <f aca="false">IF(ISERROR(S307/F307-1)," ",(S307/F307)-1)</f>
        <v> </v>
      </c>
    </row>
    <row r="308" s="33" customFormat="true" ht="20.15" hidden="false" customHeight="true" outlineLevel="0" collapsed="false">
      <c r="A308" s="39"/>
      <c r="B308" s="39"/>
      <c r="C308" s="44" t="s">
        <v>569</v>
      </c>
      <c r="D308" s="45" t="s">
        <v>570</v>
      </c>
      <c r="E308" s="69" t="n">
        <f aca="false">SUM(I308:L308)</f>
        <v>0</v>
      </c>
      <c r="F308" s="69"/>
      <c r="G308" s="34" t="str">
        <f aca="false">IF(ISERROR(F308/E308)," ",F308/E308)</f>
        <v> </v>
      </c>
      <c r="I308" s="69"/>
      <c r="J308" s="69"/>
      <c r="K308" s="69"/>
      <c r="L308" s="69"/>
      <c r="N308" s="69"/>
      <c r="O308" s="69"/>
      <c r="P308" s="69"/>
      <c r="R308" s="69"/>
      <c r="S308" s="69"/>
      <c r="T308" s="34" t="str">
        <f aca="false">IF(ISERROR(S308/R308)," ",S308/R308)</f>
        <v> </v>
      </c>
      <c r="U308" s="34" t="str">
        <f aca="false">IF(ISERROR(R308/E308-1)," ",(R308/E308)-1)</f>
        <v> </v>
      </c>
      <c r="V308" s="34" t="str">
        <f aca="false">IF(ISERROR(S308/F308-1)," ",(S308/F308)-1)</f>
        <v> </v>
      </c>
    </row>
    <row r="309" s="33" customFormat="true" ht="20.15" hidden="false" customHeight="true" outlineLevel="0" collapsed="false">
      <c r="A309" s="39"/>
      <c r="B309" s="39"/>
      <c r="C309" s="44" t="s">
        <v>571</v>
      </c>
      <c r="D309" s="45" t="s">
        <v>572</v>
      </c>
      <c r="E309" s="69" t="n">
        <f aca="false">SUM(I309:L309)</f>
        <v>0</v>
      </c>
      <c r="F309" s="69"/>
      <c r="G309" s="34" t="str">
        <f aca="false">IF(ISERROR(F309/E309)," ",F309/E309)</f>
        <v> </v>
      </c>
      <c r="I309" s="69"/>
      <c r="J309" s="69"/>
      <c r="K309" s="69"/>
      <c r="L309" s="69"/>
      <c r="N309" s="69"/>
      <c r="O309" s="69"/>
      <c r="P309" s="69"/>
      <c r="R309" s="69"/>
      <c r="S309" s="69"/>
      <c r="T309" s="34" t="str">
        <f aca="false">IF(ISERROR(S309/R309)," ",S309/R309)</f>
        <v> </v>
      </c>
      <c r="U309" s="34" t="str">
        <f aca="false">IF(ISERROR(R309/E309-1)," ",(R309/E309)-1)</f>
        <v> </v>
      </c>
      <c r="V309" s="34" t="str">
        <f aca="false">IF(ISERROR(S309/F309-1)," ",(S309/F309)-1)</f>
        <v> </v>
      </c>
    </row>
    <row r="310" s="33" customFormat="true" ht="20.15" hidden="false" customHeight="true" outlineLevel="0" collapsed="false">
      <c r="A310" s="39"/>
      <c r="B310" s="39"/>
      <c r="C310" s="44" t="s">
        <v>573</v>
      </c>
      <c r="D310" s="45" t="s">
        <v>574</v>
      </c>
      <c r="E310" s="69" t="n">
        <f aca="false">SUM(I310:L310)</f>
        <v>0</v>
      </c>
      <c r="F310" s="69"/>
      <c r="G310" s="34" t="str">
        <f aca="false">IF(ISERROR(F310/E310)," ",F310/E310)</f>
        <v> </v>
      </c>
      <c r="I310" s="69"/>
      <c r="J310" s="69"/>
      <c r="K310" s="69"/>
      <c r="L310" s="69"/>
      <c r="N310" s="69"/>
      <c r="O310" s="69"/>
      <c r="P310" s="69"/>
      <c r="R310" s="69"/>
      <c r="S310" s="69"/>
      <c r="T310" s="34" t="str">
        <f aca="false">IF(ISERROR(S310/R310)," ",S310/R310)</f>
        <v> </v>
      </c>
      <c r="U310" s="34" t="str">
        <f aca="false">IF(ISERROR(R310/E310-1)," ",(R310/E310)-1)</f>
        <v> </v>
      </c>
      <c r="V310" s="34" t="str">
        <f aca="false">IF(ISERROR(S310/F310-1)," ",(S310/F310)-1)</f>
        <v> </v>
      </c>
    </row>
    <row r="311" s="33" customFormat="true" ht="20.15" hidden="false" customHeight="true" outlineLevel="0" collapsed="false">
      <c r="A311" s="39"/>
      <c r="B311" s="39"/>
      <c r="C311" s="44" t="s">
        <v>575</v>
      </c>
      <c r="D311" s="45" t="s">
        <v>576</v>
      </c>
      <c r="E311" s="69" t="n">
        <f aca="false">SUM(I311:L311)</f>
        <v>0</v>
      </c>
      <c r="F311" s="69"/>
      <c r="G311" s="34" t="str">
        <f aca="false">IF(ISERROR(F311/E311)," ",F311/E311)</f>
        <v> </v>
      </c>
      <c r="I311" s="69"/>
      <c r="J311" s="69"/>
      <c r="K311" s="69"/>
      <c r="L311" s="69"/>
      <c r="N311" s="69"/>
      <c r="O311" s="69"/>
      <c r="P311" s="69"/>
      <c r="R311" s="69"/>
      <c r="S311" s="69"/>
      <c r="T311" s="34" t="str">
        <f aca="false">IF(ISERROR(S311/R311)," ",S311/R311)</f>
        <v> </v>
      </c>
      <c r="U311" s="34" t="str">
        <f aca="false">IF(ISERROR(R311/E311-1)," ",(R311/E311)-1)</f>
        <v> </v>
      </c>
      <c r="V311" s="34" t="str">
        <f aca="false">IF(ISERROR(S311/F311-1)," ",(S311/F311)-1)</f>
        <v> </v>
      </c>
    </row>
    <row r="312" s="33" customFormat="true" ht="20.15" hidden="false" customHeight="true" outlineLevel="0" collapsed="false">
      <c r="A312" s="39"/>
      <c r="B312" s="39"/>
      <c r="C312" s="44" t="s">
        <v>577</v>
      </c>
      <c r="D312" s="45" t="s">
        <v>578</v>
      </c>
      <c r="E312" s="69" t="n">
        <f aca="false">SUM(I312:L312)</f>
        <v>0</v>
      </c>
      <c r="F312" s="69"/>
      <c r="G312" s="34" t="str">
        <f aca="false">IF(ISERROR(F312/E312)," ",F312/E312)</f>
        <v> </v>
      </c>
      <c r="I312" s="69"/>
      <c r="J312" s="69"/>
      <c r="K312" s="69"/>
      <c r="L312" s="69"/>
      <c r="N312" s="69"/>
      <c r="O312" s="69"/>
      <c r="P312" s="69"/>
      <c r="R312" s="69"/>
      <c r="S312" s="69"/>
      <c r="T312" s="34" t="str">
        <f aca="false">IF(ISERROR(S312/R312)," ",S312/R312)</f>
        <v> </v>
      </c>
      <c r="U312" s="34" t="str">
        <f aca="false">IF(ISERROR(R312/E312-1)," ",(R312/E312)-1)</f>
        <v> </v>
      </c>
      <c r="V312" s="34" t="str">
        <f aca="false">IF(ISERROR(S312/F312-1)," ",(S312/F312)-1)</f>
        <v> </v>
      </c>
    </row>
    <row r="313" s="33" customFormat="true" ht="20.15" hidden="false" customHeight="true" outlineLevel="0" collapsed="false">
      <c r="A313" s="39"/>
      <c r="B313" s="39"/>
      <c r="C313" s="44"/>
      <c r="D313" s="44"/>
      <c r="E313" s="74" t="n">
        <f aca="false">SUM(E299:E312)</f>
        <v>0</v>
      </c>
      <c r="F313" s="74" t="n">
        <f aca="false">SUM(F299:F312)</f>
        <v>0</v>
      </c>
      <c r="G313" s="34" t="str">
        <f aca="false">IF(ISERROR(F313/E313)," ",F313/E313)</f>
        <v> </v>
      </c>
      <c r="I313" s="74" t="n">
        <f aca="false">SUM(I299:I312)</f>
        <v>0</v>
      </c>
      <c r="J313" s="74" t="n">
        <f aca="false">SUM(J299:J312)</f>
        <v>0</v>
      </c>
      <c r="K313" s="74" t="n">
        <f aca="false">SUM(K299:K312)</f>
        <v>0</v>
      </c>
      <c r="L313" s="74" t="n">
        <f aca="false">SUM(L299:L312)</f>
        <v>0</v>
      </c>
      <c r="N313" s="74" t="n">
        <f aca="false">SUM(N299:N312)</f>
        <v>0</v>
      </c>
      <c r="O313" s="74" t="n">
        <f aca="false">SUM(O299:O312)</f>
        <v>0</v>
      </c>
      <c r="P313" s="74" t="n">
        <f aca="false">SUM(P299:P312)</f>
        <v>0</v>
      </c>
      <c r="R313" s="74" t="n">
        <f aca="false">SUM(R299:R312)</f>
        <v>0</v>
      </c>
      <c r="S313" s="74" t="n">
        <f aca="false">SUM(S299:S312)</f>
        <v>0</v>
      </c>
      <c r="T313" s="34" t="str">
        <f aca="false">IF(ISERROR(S313/R313)," ",S313/R313)</f>
        <v> </v>
      </c>
      <c r="U313" s="34" t="str">
        <f aca="false">IF(ISERROR(R313/E313-1)," ",(R313/E313)-1)</f>
        <v> </v>
      </c>
      <c r="V313" s="34" t="str">
        <f aca="false">IF(ISERROR(S313/F313-1)," ",(S313/F313)-1)</f>
        <v> </v>
      </c>
    </row>
    <row r="314" s="33" customFormat="true" ht="20.15" hidden="false" customHeight="true" outlineLevel="0" collapsed="false">
      <c r="A314" s="39"/>
      <c r="B314" s="39" t="s">
        <v>60</v>
      </c>
      <c r="C314" s="76" t="s">
        <v>61</v>
      </c>
      <c r="D314" s="76"/>
      <c r="E314" s="76"/>
      <c r="F314" s="41"/>
      <c r="G314" s="41"/>
      <c r="R314" s="41"/>
      <c r="S314" s="41"/>
      <c r="T314" s="41"/>
      <c r="U314" s="41"/>
      <c r="V314" s="41"/>
    </row>
    <row r="315" s="33" customFormat="true" ht="20.15" hidden="false" customHeight="true" outlineLevel="0" collapsed="false">
      <c r="A315" s="39"/>
      <c r="B315" s="39"/>
      <c r="C315" s="44" t="s">
        <v>579</v>
      </c>
      <c r="D315" s="77"/>
      <c r="E315" s="69" t="n">
        <f aca="false">SUM(I315:L315)</f>
        <v>0</v>
      </c>
      <c r="F315" s="78"/>
      <c r="G315" s="34" t="str">
        <f aca="false">IF(ISERROR(F315/E315)," ",F315/E315)</f>
        <v> </v>
      </c>
      <c r="I315" s="78"/>
      <c r="J315" s="78"/>
      <c r="K315" s="78"/>
      <c r="L315" s="78"/>
      <c r="N315" s="78"/>
      <c r="O315" s="78"/>
      <c r="P315" s="78"/>
      <c r="R315" s="78"/>
      <c r="S315" s="78"/>
      <c r="T315" s="34" t="str">
        <f aca="false">IF(ISERROR(S315/R315)," ",S315/R315)</f>
        <v> </v>
      </c>
      <c r="U315" s="34" t="str">
        <f aca="false">IF(ISERROR(R315/E315-1)," ",(R315/E315)-1)</f>
        <v> </v>
      </c>
      <c r="V315" s="34" t="str">
        <f aca="false">IF(ISERROR(S315/F315-1)," ",(S315/F315)-1)</f>
        <v> </v>
      </c>
    </row>
    <row r="316" s="33" customFormat="true" ht="20.15" hidden="false" customHeight="true" outlineLevel="0" collapsed="false">
      <c r="A316" s="39"/>
      <c r="B316" s="39"/>
      <c r="C316" s="44" t="s">
        <v>580</v>
      </c>
      <c r="D316" s="77"/>
      <c r="E316" s="69" t="n">
        <f aca="false">SUM(I316:L316)</f>
        <v>0</v>
      </c>
      <c r="F316" s="78"/>
      <c r="G316" s="34" t="str">
        <f aca="false">IF(ISERROR(F316/E316)," ",F316/E316)</f>
        <v> </v>
      </c>
      <c r="I316" s="78"/>
      <c r="J316" s="78"/>
      <c r="K316" s="78"/>
      <c r="L316" s="78"/>
      <c r="N316" s="78"/>
      <c r="O316" s="78"/>
      <c r="P316" s="78"/>
      <c r="R316" s="78"/>
      <c r="S316" s="78"/>
      <c r="T316" s="34" t="str">
        <f aca="false">IF(ISERROR(S316/R316)," ",S316/R316)</f>
        <v> </v>
      </c>
      <c r="U316" s="34" t="str">
        <f aca="false">IF(ISERROR(R316/E316-1)," ",(R316/E316)-1)</f>
        <v> </v>
      </c>
      <c r="V316" s="34" t="str">
        <f aca="false">IF(ISERROR(S316/F316-1)," ",(S316/F316)-1)</f>
        <v> </v>
      </c>
    </row>
    <row r="317" s="33" customFormat="true" ht="20.15" hidden="false" customHeight="true" outlineLevel="0" collapsed="false">
      <c r="A317" s="39"/>
      <c r="B317" s="39"/>
      <c r="C317" s="44" t="s">
        <v>581</v>
      </c>
      <c r="D317" s="77"/>
      <c r="E317" s="69" t="n">
        <f aca="false">SUM(I317:L317)</f>
        <v>0</v>
      </c>
      <c r="F317" s="78"/>
      <c r="G317" s="34" t="str">
        <f aca="false">IF(ISERROR(F317/E317)," ",F317/E317)</f>
        <v> </v>
      </c>
      <c r="I317" s="78"/>
      <c r="J317" s="78"/>
      <c r="K317" s="78"/>
      <c r="L317" s="78"/>
      <c r="N317" s="78"/>
      <c r="O317" s="78"/>
      <c r="P317" s="78"/>
      <c r="R317" s="78"/>
      <c r="S317" s="78"/>
      <c r="T317" s="34" t="str">
        <f aca="false">IF(ISERROR(S317/R317)," ",S317/R317)</f>
        <v> </v>
      </c>
      <c r="U317" s="34" t="str">
        <f aca="false">IF(ISERROR(R317/E317-1)," ",(R317/E317)-1)</f>
        <v> </v>
      </c>
      <c r="V317" s="34" t="str">
        <f aca="false">IF(ISERROR(S317/F317-1)," ",(S317/F317)-1)</f>
        <v> </v>
      </c>
    </row>
    <row r="318" s="33" customFormat="true" ht="20.15" hidden="false" customHeight="true" outlineLevel="0" collapsed="false">
      <c r="A318" s="39"/>
      <c r="B318" s="39"/>
      <c r="C318" s="44"/>
      <c r="D318" s="44"/>
      <c r="E318" s="74" t="n">
        <f aca="false">SUM(E315:E317)</f>
        <v>0</v>
      </c>
      <c r="F318" s="74" t="n">
        <f aca="false">SUM(F315:F317)</f>
        <v>0</v>
      </c>
      <c r="G318" s="34" t="str">
        <f aca="false">IF(ISERROR(F318/E318)," ",F318/E318)</f>
        <v> </v>
      </c>
      <c r="I318" s="74" t="n">
        <f aca="false">SUM(I315:I317)</f>
        <v>0</v>
      </c>
      <c r="J318" s="74" t="n">
        <f aca="false">SUM(J315:J317)</f>
        <v>0</v>
      </c>
      <c r="K318" s="74" t="n">
        <f aca="false">SUM(K315:K317)</f>
        <v>0</v>
      </c>
      <c r="L318" s="74" t="n">
        <f aca="false">SUM(L315:L317)</f>
        <v>0</v>
      </c>
      <c r="N318" s="74" t="n">
        <f aca="false">SUM(N315:N317)</f>
        <v>0</v>
      </c>
      <c r="O318" s="74" t="n">
        <f aca="false">SUM(O315:O317)</f>
        <v>0</v>
      </c>
      <c r="P318" s="74" t="n">
        <f aca="false">SUM(P315:P317)</f>
        <v>0</v>
      </c>
      <c r="R318" s="74" t="n">
        <f aca="false">SUM(R315:R317)</f>
        <v>0</v>
      </c>
      <c r="S318" s="74" t="n">
        <f aca="false">SUM(S315:S317)</f>
        <v>0</v>
      </c>
      <c r="T318" s="34" t="str">
        <f aca="false">IF(ISERROR(S318/R318)," ",S318/R318)</f>
        <v> </v>
      </c>
      <c r="U318" s="34" t="str">
        <f aca="false">IF(ISERROR(R318/E318-1)," ",(R318/E318)-1)</f>
        <v> </v>
      </c>
      <c r="V318" s="34" t="str">
        <f aca="false">IF(ISERROR(S318/F318-1)," ",(S318/F318)-1)</f>
        <v> </v>
      </c>
    </row>
    <row r="319" s="33" customFormat="true" ht="20.15" hidden="false" customHeight="true" outlineLevel="0" collapsed="false">
      <c r="A319" s="39"/>
      <c r="B319" s="39" t="s">
        <v>62</v>
      </c>
      <c r="C319" s="76" t="s">
        <v>63</v>
      </c>
      <c r="D319" s="76"/>
      <c r="E319" s="76"/>
      <c r="F319" s="41"/>
      <c r="G319" s="41"/>
      <c r="R319" s="41"/>
      <c r="S319" s="41"/>
      <c r="T319" s="41"/>
      <c r="U319" s="41"/>
      <c r="V319" s="41"/>
    </row>
    <row r="320" s="33" customFormat="true" ht="20.15" hidden="false" customHeight="true" outlineLevel="0" collapsed="false">
      <c r="A320" s="39"/>
      <c r="B320" s="39"/>
      <c r="C320" s="44" t="s">
        <v>582</v>
      </c>
      <c r="D320" s="45" t="s">
        <v>583</v>
      </c>
      <c r="E320" s="69" t="n">
        <f aca="false">SUM(I320:L320)</f>
        <v>0</v>
      </c>
      <c r="F320" s="69"/>
      <c r="G320" s="34" t="str">
        <f aca="false">IF(ISERROR(F320/E320)," ",F320/E320)</f>
        <v> </v>
      </c>
      <c r="I320" s="69"/>
      <c r="J320" s="69"/>
      <c r="K320" s="69"/>
      <c r="L320" s="69"/>
      <c r="N320" s="69"/>
      <c r="O320" s="69"/>
      <c r="P320" s="69"/>
      <c r="R320" s="69"/>
      <c r="S320" s="69"/>
      <c r="T320" s="34" t="str">
        <f aca="false">IF(ISERROR(S320/R320)," ",S320/R320)</f>
        <v> </v>
      </c>
      <c r="U320" s="34" t="str">
        <f aca="false">IF(ISERROR(R320/E320-1)," ",(R320/E320)-1)</f>
        <v> </v>
      </c>
      <c r="V320" s="34" t="str">
        <f aca="false">IF(ISERROR(S320/F320-1)," ",(S320/F320)-1)</f>
        <v> </v>
      </c>
    </row>
    <row r="321" s="33" customFormat="true" ht="20.15" hidden="false" customHeight="true" outlineLevel="0" collapsed="false">
      <c r="A321" s="39"/>
      <c r="B321" s="39"/>
      <c r="C321" s="44" t="s">
        <v>584</v>
      </c>
      <c r="D321" s="45" t="s">
        <v>574</v>
      </c>
      <c r="E321" s="69" t="n">
        <f aca="false">SUM(I321:L321)</f>
        <v>0</v>
      </c>
      <c r="F321" s="69"/>
      <c r="G321" s="34" t="str">
        <f aca="false">IF(ISERROR(F321/E321)," ",F321/E321)</f>
        <v> </v>
      </c>
      <c r="I321" s="69"/>
      <c r="J321" s="69"/>
      <c r="K321" s="69"/>
      <c r="L321" s="69"/>
      <c r="N321" s="69"/>
      <c r="O321" s="69"/>
      <c r="P321" s="69"/>
      <c r="R321" s="69"/>
      <c r="S321" s="69"/>
      <c r="T321" s="34" t="str">
        <f aca="false">IF(ISERROR(S321/R321)," ",S321/R321)</f>
        <v> </v>
      </c>
      <c r="U321" s="34" t="str">
        <f aca="false">IF(ISERROR(R321/E321-1)," ",(R321/E321)-1)</f>
        <v> </v>
      </c>
      <c r="V321" s="34" t="str">
        <f aca="false">IF(ISERROR(S321/F321-1)," ",(S321/F321)-1)</f>
        <v> </v>
      </c>
    </row>
    <row r="322" s="33" customFormat="true" ht="20.15" hidden="false" customHeight="true" outlineLevel="0" collapsed="false">
      <c r="A322" s="39"/>
      <c r="B322" s="39"/>
      <c r="C322" s="44" t="s">
        <v>585</v>
      </c>
      <c r="D322" s="45" t="s">
        <v>586</v>
      </c>
      <c r="E322" s="69" t="n">
        <f aca="false">SUM(I322:L322)</f>
        <v>0</v>
      </c>
      <c r="F322" s="69"/>
      <c r="G322" s="34" t="str">
        <f aca="false">IF(ISERROR(F322/E322)," ",F322/E322)</f>
        <v> </v>
      </c>
      <c r="I322" s="69"/>
      <c r="J322" s="69"/>
      <c r="K322" s="69"/>
      <c r="L322" s="69"/>
      <c r="N322" s="69"/>
      <c r="O322" s="69"/>
      <c r="P322" s="69"/>
      <c r="R322" s="69"/>
      <c r="S322" s="69"/>
      <c r="T322" s="34" t="str">
        <f aca="false">IF(ISERROR(S322/R322)," ",S322/R322)</f>
        <v> </v>
      </c>
      <c r="U322" s="34" t="str">
        <f aca="false">IF(ISERROR(R322/E322-1)," ",(R322/E322)-1)</f>
        <v> </v>
      </c>
      <c r="V322" s="34" t="str">
        <f aca="false">IF(ISERROR(S322/F322-1)," ",(S322/F322)-1)</f>
        <v> </v>
      </c>
    </row>
    <row r="323" s="33" customFormat="true" ht="20.15" hidden="false" customHeight="true" outlineLevel="0" collapsed="false">
      <c r="A323" s="39"/>
      <c r="B323" s="39"/>
      <c r="C323" s="44" t="s">
        <v>587</v>
      </c>
      <c r="D323" s="45" t="s">
        <v>588</v>
      </c>
      <c r="E323" s="69" t="n">
        <f aca="false">SUM(I323:L323)</f>
        <v>0</v>
      </c>
      <c r="F323" s="69"/>
      <c r="G323" s="34" t="str">
        <f aca="false">IF(ISERROR(F323/E323)," ",F323/E323)</f>
        <v> </v>
      </c>
      <c r="I323" s="69"/>
      <c r="J323" s="69"/>
      <c r="K323" s="69"/>
      <c r="L323" s="69"/>
      <c r="N323" s="69"/>
      <c r="O323" s="69"/>
      <c r="P323" s="69"/>
      <c r="R323" s="69"/>
      <c r="S323" s="69"/>
      <c r="T323" s="34" t="str">
        <f aca="false">IF(ISERROR(S323/R323)," ",S323/R323)</f>
        <v> </v>
      </c>
      <c r="U323" s="34" t="str">
        <f aca="false">IF(ISERROR(R323/E323-1)," ",(R323/E323)-1)</f>
        <v> </v>
      </c>
      <c r="V323" s="34" t="str">
        <f aca="false">IF(ISERROR(S323/F323-1)," ",(S323/F323)-1)</f>
        <v> </v>
      </c>
    </row>
    <row r="324" s="33" customFormat="true" ht="20.15" hidden="false" customHeight="true" outlineLevel="0" collapsed="false">
      <c r="A324" s="39"/>
      <c r="B324" s="39"/>
      <c r="C324" s="44" t="s">
        <v>589</v>
      </c>
      <c r="D324" s="45" t="s">
        <v>590</v>
      </c>
      <c r="E324" s="69" t="n">
        <f aca="false">SUM(I324:L324)</f>
        <v>0</v>
      </c>
      <c r="F324" s="69"/>
      <c r="G324" s="34" t="str">
        <f aca="false">IF(ISERROR(F324/E324)," ",F324/E324)</f>
        <v> </v>
      </c>
      <c r="I324" s="69"/>
      <c r="J324" s="69"/>
      <c r="K324" s="69"/>
      <c r="L324" s="69"/>
      <c r="N324" s="69"/>
      <c r="O324" s="69"/>
      <c r="P324" s="69"/>
      <c r="R324" s="69"/>
      <c r="S324" s="69"/>
      <c r="T324" s="34" t="str">
        <f aca="false">IF(ISERROR(S324/R324)," ",S324/R324)</f>
        <v> </v>
      </c>
      <c r="U324" s="34" t="str">
        <f aca="false">IF(ISERROR(R324/E324-1)," ",(R324/E324)-1)</f>
        <v> </v>
      </c>
      <c r="V324" s="34" t="str">
        <f aca="false">IF(ISERROR(S324/F324-1)," ",(S324/F324)-1)</f>
        <v> </v>
      </c>
    </row>
    <row r="325" s="33" customFormat="true" ht="20.15" hidden="false" customHeight="true" outlineLevel="0" collapsed="false">
      <c r="A325" s="39"/>
      <c r="B325" s="39"/>
      <c r="C325" s="44" t="s">
        <v>591</v>
      </c>
      <c r="D325" s="45" t="s">
        <v>592</v>
      </c>
      <c r="E325" s="69" t="n">
        <f aca="false">SUM(I325:L325)</f>
        <v>0</v>
      </c>
      <c r="F325" s="69"/>
      <c r="G325" s="34" t="str">
        <f aca="false">IF(ISERROR(F325/E325)," ",F325/E325)</f>
        <v> </v>
      </c>
      <c r="I325" s="69"/>
      <c r="J325" s="69"/>
      <c r="K325" s="69"/>
      <c r="L325" s="69"/>
      <c r="N325" s="69"/>
      <c r="O325" s="69"/>
      <c r="P325" s="69"/>
      <c r="R325" s="69"/>
      <c r="S325" s="69"/>
      <c r="T325" s="34" t="str">
        <f aca="false">IF(ISERROR(S325/R325)," ",S325/R325)</f>
        <v> </v>
      </c>
      <c r="U325" s="34" t="str">
        <f aca="false">IF(ISERROR(R325/E325-1)," ",(R325/E325)-1)</f>
        <v> </v>
      </c>
      <c r="V325" s="34" t="str">
        <f aca="false">IF(ISERROR(S325/F325-1)," ",(S325/F325)-1)</f>
        <v> </v>
      </c>
    </row>
    <row r="326" s="33" customFormat="true" ht="20.15" hidden="false" customHeight="true" outlineLevel="0" collapsed="false">
      <c r="A326" s="39"/>
      <c r="B326" s="39"/>
      <c r="C326" s="44" t="s">
        <v>593</v>
      </c>
      <c r="D326" s="45" t="s">
        <v>572</v>
      </c>
      <c r="E326" s="69" t="n">
        <f aca="false">SUM(I326:L326)</f>
        <v>0</v>
      </c>
      <c r="F326" s="69"/>
      <c r="G326" s="34" t="str">
        <f aca="false">IF(ISERROR(F326/E326)," ",F326/E326)</f>
        <v> </v>
      </c>
      <c r="I326" s="69"/>
      <c r="J326" s="69"/>
      <c r="K326" s="69"/>
      <c r="L326" s="69"/>
      <c r="N326" s="69"/>
      <c r="O326" s="69"/>
      <c r="P326" s="69"/>
      <c r="R326" s="69"/>
      <c r="S326" s="69"/>
      <c r="T326" s="34" t="str">
        <f aca="false">IF(ISERROR(S326/R326)," ",S326/R326)</f>
        <v> </v>
      </c>
      <c r="U326" s="34" t="str">
        <f aca="false">IF(ISERROR(R326/E326-1)," ",(R326/E326)-1)</f>
        <v> </v>
      </c>
      <c r="V326" s="34" t="str">
        <f aca="false">IF(ISERROR(S326/F326-1)," ",(S326/F326)-1)</f>
        <v> </v>
      </c>
    </row>
    <row r="327" s="33" customFormat="true" ht="20.15" hidden="false" customHeight="true" outlineLevel="0" collapsed="false">
      <c r="A327" s="39"/>
      <c r="B327" s="39"/>
      <c r="C327" s="44" t="s">
        <v>594</v>
      </c>
      <c r="D327" s="45" t="s">
        <v>595</v>
      </c>
      <c r="E327" s="69" t="n">
        <f aca="false">SUM(I327:L327)</f>
        <v>0</v>
      </c>
      <c r="F327" s="69"/>
      <c r="G327" s="34" t="str">
        <f aca="false">IF(ISERROR(F327/E327)," ",F327/E327)</f>
        <v> </v>
      </c>
      <c r="I327" s="69"/>
      <c r="J327" s="69"/>
      <c r="K327" s="69"/>
      <c r="L327" s="69"/>
      <c r="N327" s="69"/>
      <c r="O327" s="69"/>
      <c r="P327" s="69"/>
      <c r="R327" s="69"/>
      <c r="S327" s="69"/>
      <c r="T327" s="34" t="str">
        <f aca="false">IF(ISERROR(S327/R327)," ",S327/R327)</f>
        <v> </v>
      </c>
      <c r="U327" s="34" t="str">
        <f aca="false">IF(ISERROR(R327/E327-1)," ",(R327/E327)-1)</f>
        <v> </v>
      </c>
      <c r="V327" s="34" t="str">
        <f aca="false">IF(ISERROR(S327/F327-1)," ",(S327/F327)-1)</f>
        <v> </v>
      </c>
    </row>
    <row r="328" s="33" customFormat="true" ht="20.15" hidden="false" customHeight="true" outlineLevel="0" collapsed="false">
      <c r="A328" s="39"/>
      <c r="B328" s="39"/>
      <c r="C328" s="44" t="s">
        <v>596</v>
      </c>
      <c r="D328" s="45" t="s">
        <v>597</v>
      </c>
      <c r="E328" s="69" t="n">
        <f aca="false">SUM(I328:L328)</f>
        <v>0</v>
      </c>
      <c r="F328" s="69"/>
      <c r="G328" s="34" t="str">
        <f aca="false">IF(ISERROR(F328/E328)," ",F328/E328)</f>
        <v> </v>
      </c>
      <c r="I328" s="69"/>
      <c r="J328" s="69"/>
      <c r="K328" s="69"/>
      <c r="L328" s="69"/>
      <c r="N328" s="69"/>
      <c r="O328" s="69"/>
      <c r="P328" s="69"/>
      <c r="R328" s="69"/>
      <c r="S328" s="69"/>
      <c r="T328" s="34" t="str">
        <f aca="false">IF(ISERROR(S328/R328)," ",S328/R328)</f>
        <v> </v>
      </c>
      <c r="U328" s="34" t="str">
        <f aca="false">IF(ISERROR(R328/E328-1)," ",(R328/E328)-1)</f>
        <v> </v>
      </c>
      <c r="V328" s="34" t="str">
        <f aca="false">IF(ISERROR(S328/F328-1)," ",(S328/F328)-1)</f>
        <v> </v>
      </c>
    </row>
    <row r="329" s="33" customFormat="true" ht="20.15" hidden="false" customHeight="true" outlineLevel="0" collapsed="false">
      <c r="A329" s="39"/>
      <c r="B329" s="39"/>
      <c r="C329" s="44" t="s">
        <v>598</v>
      </c>
      <c r="D329" s="45" t="s">
        <v>599</v>
      </c>
      <c r="E329" s="69" t="n">
        <f aca="false">SUM(I329:L329)</f>
        <v>0</v>
      </c>
      <c r="F329" s="69"/>
      <c r="G329" s="34" t="str">
        <f aca="false">IF(ISERROR(F329/E329)," ",F329/E329)</f>
        <v> </v>
      </c>
      <c r="I329" s="69"/>
      <c r="J329" s="69"/>
      <c r="K329" s="69"/>
      <c r="L329" s="69"/>
      <c r="N329" s="69"/>
      <c r="O329" s="69"/>
      <c r="P329" s="69"/>
      <c r="R329" s="69"/>
      <c r="S329" s="69"/>
      <c r="T329" s="34" t="str">
        <f aca="false">IF(ISERROR(S329/R329)," ",S329/R329)</f>
        <v> </v>
      </c>
      <c r="U329" s="34" t="str">
        <f aca="false">IF(ISERROR(R329/E329-1)," ",(R329/E329)-1)</f>
        <v> </v>
      </c>
      <c r="V329" s="34" t="str">
        <f aca="false">IF(ISERROR(S329/F329-1)," ",(S329/F329)-1)</f>
        <v> </v>
      </c>
    </row>
    <row r="330" s="33" customFormat="true" ht="20.15" hidden="false" customHeight="true" outlineLevel="0" collapsed="false">
      <c r="A330" s="39"/>
      <c r="B330" s="39"/>
      <c r="C330" s="44" t="s">
        <v>600</v>
      </c>
      <c r="D330" s="45" t="s">
        <v>601</v>
      </c>
      <c r="E330" s="69" t="n">
        <f aca="false">SUM(I330:L330)</f>
        <v>0</v>
      </c>
      <c r="F330" s="69"/>
      <c r="G330" s="34" t="str">
        <f aca="false">IF(ISERROR(F330/E330)," ",F330/E330)</f>
        <v> </v>
      </c>
      <c r="I330" s="69"/>
      <c r="J330" s="69"/>
      <c r="K330" s="69"/>
      <c r="L330" s="69"/>
      <c r="N330" s="69"/>
      <c r="O330" s="69"/>
      <c r="P330" s="69"/>
      <c r="R330" s="69"/>
      <c r="S330" s="69"/>
      <c r="T330" s="34" t="str">
        <f aca="false">IF(ISERROR(S330/R330)," ",S330/R330)</f>
        <v> </v>
      </c>
      <c r="U330" s="34" t="str">
        <f aca="false">IF(ISERROR(R330/E330-1)," ",(R330/E330)-1)</f>
        <v> </v>
      </c>
      <c r="V330" s="34" t="str">
        <f aca="false">IF(ISERROR(S330/F330-1)," ",(S330/F330)-1)</f>
        <v> </v>
      </c>
    </row>
    <row r="331" s="33" customFormat="true" ht="20.15" hidden="false" customHeight="true" outlineLevel="0" collapsed="false">
      <c r="A331" s="39"/>
      <c r="B331" s="39"/>
      <c r="C331" s="44" t="s">
        <v>602</v>
      </c>
      <c r="D331" s="45" t="s">
        <v>603</v>
      </c>
      <c r="E331" s="69" t="n">
        <f aca="false">SUM(I331:L331)</f>
        <v>0</v>
      </c>
      <c r="F331" s="69"/>
      <c r="G331" s="34" t="str">
        <f aca="false">IF(ISERROR(F331/E331)," ",F331/E331)</f>
        <v> </v>
      </c>
      <c r="I331" s="69"/>
      <c r="J331" s="69"/>
      <c r="K331" s="69"/>
      <c r="L331" s="69"/>
      <c r="N331" s="69"/>
      <c r="O331" s="69"/>
      <c r="P331" s="69"/>
      <c r="R331" s="69"/>
      <c r="S331" s="69"/>
      <c r="T331" s="34" t="str">
        <f aca="false">IF(ISERROR(S331/R331)," ",S331/R331)</f>
        <v> </v>
      </c>
      <c r="U331" s="34" t="str">
        <f aca="false">IF(ISERROR(R331/E331-1)," ",(R331/E331)-1)</f>
        <v> </v>
      </c>
      <c r="V331" s="34" t="str">
        <f aca="false">IF(ISERROR(S331/F331-1)," ",(S331/F331)-1)</f>
        <v> </v>
      </c>
    </row>
    <row r="332" s="33" customFormat="true" ht="20.15" hidden="false" customHeight="true" outlineLevel="0" collapsed="false">
      <c r="A332" s="39"/>
      <c r="B332" s="39"/>
      <c r="C332" s="44" t="s">
        <v>604</v>
      </c>
      <c r="D332" s="45" t="s">
        <v>605</v>
      </c>
      <c r="E332" s="69" t="n">
        <f aca="false">SUM(I332:L332)</f>
        <v>0</v>
      </c>
      <c r="F332" s="69"/>
      <c r="G332" s="34" t="str">
        <f aca="false">IF(ISERROR(F332/E332)," ",F332/E332)</f>
        <v> </v>
      </c>
      <c r="I332" s="69"/>
      <c r="J332" s="69"/>
      <c r="K332" s="69"/>
      <c r="L332" s="69"/>
      <c r="N332" s="69"/>
      <c r="O332" s="69"/>
      <c r="P332" s="69"/>
      <c r="R332" s="69"/>
      <c r="S332" s="69"/>
      <c r="T332" s="34" t="str">
        <f aca="false">IF(ISERROR(S332/R332)," ",S332/R332)</f>
        <v> </v>
      </c>
      <c r="U332" s="34" t="str">
        <f aca="false">IF(ISERROR(R332/E332-1)," ",(R332/E332)-1)</f>
        <v> </v>
      </c>
      <c r="V332" s="34" t="str">
        <f aca="false">IF(ISERROR(S332/F332-1)," ",(S332/F332)-1)</f>
        <v> </v>
      </c>
    </row>
    <row r="333" s="33" customFormat="true" ht="20.15" hidden="false" customHeight="true" outlineLevel="0" collapsed="false">
      <c r="A333" s="39"/>
      <c r="B333" s="39"/>
      <c r="C333" s="44" t="s">
        <v>606</v>
      </c>
      <c r="D333" s="45" t="s">
        <v>607</v>
      </c>
      <c r="E333" s="69" t="n">
        <f aca="false">SUM(I333:L333)</f>
        <v>0</v>
      </c>
      <c r="F333" s="69"/>
      <c r="G333" s="34" t="str">
        <f aca="false">IF(ISERROR(F333/E333)," ",F333/E333)</f>
        <v> </v>
      </c>
      <c r="I333" s="69"/>
      <c r="J333" s="69"/>
      <c r="K333" s="69"/>
      <c r="L333" s="69"/>
      <c r="N333" s="69"/>
      <c r="O333" s="69"/>
      <c r="P333" s="69"/>
      <c r="R333" s="69"/>
      <c r="S333" s="69"/>
      <c r="T333" s="34" t="str">
        <f aca="false">IF(ISERROR(S333/R333)," ",S333/R333)</f>
        <v> </v>
      </c>
      <c r="U333" s="34" t="str">
        <f aca="false">IF(ISERROR(R333/E333-1)," ",(R333/E333)-1)</f>
        <v> </v>
      </c>
      <c r="V333" s="34" t="str">
        <f aca="false">IF(ISERROR(S333/F333-1)," ",(S333/F333)-1)</f>
        <v> </v>
      </c>
    </row>
    <row r="334" s="33" customFormat="true" ht="20.15" hidden="false" customHeight="true" outlineLevel="0" collapsed="false">
      <c r="A334" s="39"/>
      <c r="B334" s="39"/>
      <c r="C334" s="44"/>
      <c r="D334" s="44"/>
      <c r="E334" s="74" t="n">
        <f aca="false">SUM(E320:E333)</f>
        <v>0</v>
      </c>
      <c r="F334" s="74" t="n">
        <f aca="false">SUM(F320:F333)</f>
        <v>0</v>
      </c>
      <c r="G334" s="34" t="str">
        <f aca="false">IF(ISERROR(F334/E334)," ",F334/E334)</f>
        <v> </v>
      </c>
      <c r="I334" s="74" t="n">
        <f aca="false">SUM(I320:I333)</f>
        <v>0</v>
      </c>
      <c r="J334" s="74" t="n">
        <f aca="false">SUM(J320:J333)</f>
        <v>0</v>
      </c>
      <c r="K334" s="74" t="n">
        <f aca="false">SUM(K320:K333)</f>
        <v>0</v>
      </c>
      <c r="L334" s="74" t="n">
        <f aca="false">SUM(L320:L333)</f>
        <v>0</v>
      </c>
      <c r="N334" s="74" t="n">
        <f aca="false">SUM(N320:N333)</f>
        <v>0</v>
      </c>
      <c r="O334" s="74" t="n">
        <f aca="false">SUM(O320:O333)</f>
        <v>0</v>
      </c>
      <c r="P334" s="74" t="n">
        <f aca="false">SUM(P320:P333)</f>
        <v>0</v>
      </c>
      <c r="R334" s="74" t="n">
        <f aca="false">SUM(R320:R333)</f>
        <v>0</v>
      </c>
      <c r="S334" s="74" t="n">
        <f aca="false">SUM(S320:S333)</f>
        <v>0</v>
      </c>
      <c r="T334" s="34" t="str">
        <f aca="false">IF(ISERROR(S334/R334)," ",S334/R334)</f>
        <v> </v>
      </c>
      <c r="U334" s="34" t="str">
        <f aca="false">IF(ISERROR(R334/E334-1)," ",(R334/E334)-1)</f>
        <v> </v>
      </c>
      <c r="V334" s="34" t="str">
        <f aca="false">IF(ISERROR(S334/F334-1)," ",(S334/F334)-1)</f>
        <v> </v>
      </c>
    </row>
    <row r="335" s="33" customFormat="true" ht="20.15" hidden="false" customHeight="true" outlineLevel="0" collapsed="false"/>
    <row r="336" s="33" customFormat="true" ht="20.15" hidden="false" customHeight="true" outlineLevel="0" collapsed="false">
      <c r="A336" s="39"/>
      <c r="B336" s="44" t="s">
        <v>64</v>
      </c>
      <c r="C336" s="44"/>
      <c r="D336" s="44"/>
      <c r="E336" s="50" t="n">
        <f aca="false">SUM(E15,E19,E32,E57,E69,E77,E115,E142,E153,E165,E179,E192,E198,E215,E232,E248,E254,E270,E289,E297,E313,E318,E334)</f>
        <v>0</v>
      </c>
      <c r="F336" s="50" t="n">
        <f aca="false">SUM(F15,F19,F32,F57,F69,F77,F115,F142,F153,F165,F179,F192,F198,F215,F232,F248,F254,F270,F289,F297,F313,F318,F334)</f>
        <v>0</v>
      </c>
      <c r="G336" s="34" t="str">
        <f aca="false">IF(ISERROR(F336/E336)," ",F336/E336)</f>
        <v> </v>
      </c>
      <c r="I336" s="50" t="n">
        <f aca="false">SUM(I15,I19,I32,I57,I69,I77,I115,I142,I153,I165,I179,I192,I198,I215,I232,I248,I254,I270,I289,I297,I313,I318,I334)</f>
        <v>0</v>
      </c>
      <c r="J336" s="50" t="n">
        <f aca="false">SUM(J15,J19,J32,J57,J69,J77,J115,J142,J153,J165,J179,J192,J198,J215,J232,J248,J254,J270,J289,J297,J313,J318,J334)</f>
        <v>0</v>
      </c>
      <c r="K336" s="50" t="n">
        <f aca="false">SUM(K15,K19,K32,K57,K69,K77,K115,K142,K153,K165,K179,K192,K198,K215,K232,K248,K254,K270,K289,K297,K313,K318,K334)</f>
        <v>0</v>
      </c>
      <c r="L336" s="50" t="n">
        <f aca="false">SUM(L15,L19,L32,L57,L69,L77,L115,L142,L153,L165,L179,L192,L198,L215,L232,L248,L254,L270,L289,L297,L313,L318,L334)</f>
        <v>0</v>
      </c>
      <c r="N336" s="50" t="n">
        <f aca="false">SUM(N15,N19,N32,N57,N69,N77,N115,N142,N153,N165,N179,N192,N198,N215,N232,N248,N254,N270,N289,N297,N313,N318,N334)</f>
        <v>0</v>
      </c>
      <c r="O336" s="50" t="n">
        <f aca="false">SUM(O15,O19,O32,O57,O69,O77,O115,O142,O153,O165,O179,O192,O198,O215,O232,O248,O254,O270,O289,O297,O313,O318,O334)</f>
        <v>0</v>
      </c>
      <c r="P336" s="50" t="n">
        <f aca="false">SUM(P15,P19,P32,P57,P69,P77,P115,P142,P153,P165,P179,P192,P198,P215,P232,P248,P254,P270,P289,P297,P313,P318,P334)</f>
        <v>0</v>
      </c>
      <c r="R336" s="50" t="n">
        <f aca="false">SUM(R15,R19,R32,R57,R69,R77,R115,R142,R153,R165,R179,R192,R198,R215,R232,R248,R254,R270,R289,R297,R313,R318,R334)</f>
        <v>0</v>
      </c>
      <c r="S336" s="50" t="n">
        <f aca="false">SUM(S15,S19,S32,S57,S69,S77,S115,S142,S153,S165,S179,S192,S198,S215,S232,S248,S254,S270,S289,S297,S313,S318,S334)</f>
        <v>0</v>
      </c>
      <c r="T336" s="34" t="str">
        <f aca="false">IF(ISERROR(S336/R336)," ",S336/R336)</f>
        <v> </v>
      </c>
      <c r="U336" s="34" t="str">
        <f aca="false">IF(ISERROR(R336/E336-1)," ",(R336/E336)-1)</f>
        <v> </v>
      </c>
      <c r="V336" s="34" t="str">
        <f aca="false">IF(ISERROR(S336/F336-1)," ",(S336/F336)-1)</f>
        <v> </v>
      </c>
    </row>
    <row r="337" s="33" customFormat="true" ht="20.15" hidden="false" customHeight="true" outlineLevel="0" collapsed="false">
      <c r="A337" s="39"/>
      <c r="B337" s="39"/>
      <c r="C337" s="47"/>
      <c r="D337" s="55"/>
    </row>
    <row r="338" s="33" customFormat="true" ht="20.15" hidden="false" customHeight="true" outlineLevel="0" collapsed="false">
      <c r="A338" s="39"/>
      <c r="B338" s="39" t="s">
        <v>65</v>
      </c>
      <c r="C338" s="76" t="s">
        <v>66</v>
      </c>
      <c r="D338" s="76"/>
      <c r="E338" s="76"/>
      <c r="F338" s="41"/>
      <c r="G338" s="41"/>
      <c r="R338" s="41"/>
      <c r="S338" s="41"/>
      <c r="T338" s="41"/>
      <c r="U338" s="41"/>
      <c r="V338" s="41"/>
    </row>
    <row r="339" s="33" customFormat="true" ht="20.15" hidden="false" customHeight="true" outlineLevel="0" collapsed="false">
      <c r="A339" s="39"/>
      <c r="B339" s="39"/>
      <c r="C339" s="47" t="s">
        <v>608</v>
      </c>
      <c r="D339" s="45" t="s">
        <v>609</v>
      </c>
      <c r="E339" s="69" t="n">
        <f aca="false">SUM(I339:L339)</f>
        <v>0</v>
      </c>
      <c r="F339" s="69"/>
      <c r="G339" s="34" t="str">
        <f aca="false">IF(ISERROR(F339/E339)," ",F339/E339)</f>
        <v> </v>
      </c>
      <c r="I339" s="69"/>
      <c r="J339" s="69"/>
      <c r="K339" s="69"/>
      <c r="L339" s="69"/>
      <c r="N339" s="69"/>
      <c r="O339" s="69"/>
      <c r="P339" s="69"/>
      <c r="R339" s="69"/>
      <c r="S339" s="69"/>
      <c r="T339" s="34" t="str">
        <f aca="false">IF(ISERROR(S339/R339)," ",S339/R339)</f>
        <v> </v>
      </c>
      <c r="U339" s="34" t="str">
        <f aca="false">IF(ISERROR(R339/E339-1)," ",(R339/E339)-1)</f>
        <v> </v>
      </c>
      <c r="V339" s="34" t="str">
        <f aca="false">IF(ISERROR(S339/F339-1)," ",(S339/F339)-1)</f>
        <v> </v>
      </c>
    </row>
    <row r="340" s="33" customFormat="true" ht="20.15" hidden="false" customHeight="true" outlineLevel="0" collapsed="false">
      <c r="A340" s="39"/>
      <c r="B340" s="39"/>
      <c r="C340" s="47" t="s">
        <v>610</v>
      </c>
      <c r="D340" s="45" t="s">
        <v>611</v>
      </c>
      <c r="E340" s="69" t="n">
        <f aca="false">SUM(I340:L340)</f>
        <v>0</v>
      </c>
      <c r="F340" s="69"/>
      <c r="G340" s="34" t="str">
        <f aca="false">IF(ISERROR(F340/E340)," ",F340/E340)</f>
        <v> </v>
      </c>
      <c r="I340" s="69"/>
      <c r="J340" s="69"/>
      <c r="K340" s="69"/>
      <c r="L340" s="69"/>
      <c r="N340" s="69"/>
      <c r="O340" s="69"/>
      <c r="P340" s="69"/>
      <c r="R340" s="69"/>
      <c r="S340" s="69"/>
      <c r="T340" s="34" t="str">
        <f aca="false">IF(ISERROR(S340/R340)," ",S340/R340)</f>
        <v> </v>
      </c>
      <c r="U340" s="34" t="str">
        <f aca="false">IF(ISERROR(R340/E340-1)," ",(R340/E340)-1)</f>
        <v> </v>
      </c>
      <c r="V340" s="34" t="str">
        <f aca="false">IF(ISERROR(S340/F340-1)," ",(S340/F340)-1)</f>
        <v> </v>
      </c>
    </row>
    <row r="341" s="33" customFormat="true" ht="20.15" hidden="false" customHeight="true" outlineLevel="0" collapsed="false">
      <c r="A341" s="39"/>
      <c r="B341" s="39"/>
      <c r="C341" s="47" t="s">
        <v>612</v>
      </c>
      <c r="D341" s="45" t="s">
        <v>613</v>
      </c>
      <c r="E341" s="69" t="n">
        <f aca="false">SUM(I341:L341)</f>
        <v>0</v>
      </c>
      <c r="F341" s="69"/>
      <c r="G341" s="34"/>
      <c r="I341" s="69"/>
      <c r="J341" s="69"/>
      <c r="K341" s="69"/>
      <c r="L341" s="69"/>
      <c r="N341" s="69"/>
      <c r="O341" s="69"/>
      <c r="P341" s="69"/>
      <c r="R341" s="69"/>
      <c r="S341" s="69"/>
      <c r="T341" s="34"/>
      <c r="U341" s="34"/>
      <c r="V341" s="34"/>
    </row>
    <row r="342" s="33" customFormat="true" ht="20.15" hidden="false" customHeight="true" outlineLevel="0" collapsed="false">
      <c r="A342" s="39"/>
      <c r="B342" s="39"/>
      <c r="C342" s="47" t="s">
        <v>587</v>
      </c>
      <c r="D342" s="45" t="s">
        <v>614</v>
      </c>
      <c r="E342" s="69" t="n">
        <f aca="false">SUM(I342:L342)</f>
        <v>0</v>
      </c>
      <c r="F342" s="69"/>
      <c r="G342" s="34"/>
      <c r="I342" s="69"/>
      <c r="J342" s="69"/>
      <c r="K342" s="69"/>
      <c r="L342" s="69"/>
      <c r="N342" s="69"/>
      <c r="O342" s="69"/>
      <c r="P342" s="69"/>
      <c r="R342" s="69"/>
      <c r="S342" s="69"/>
      <c r="T342" s="34"/>
      <c r="U342" s="34"/>
      <c r="V342" s="34"/>
    </row>
    <row r="343" s="33" customFormat="true" ht="20.15" hidden="false" customHeight="true" outlineLevel="0" collapsed="false">
      <c r="A343" s="39"/>
      <c r="B343" s="39"/>
      <c r="C343" s="47" t="s">
        <v>589</v>
      </c>
      <c r="D343" s="45" t="s">
        <v>615</v>
      </c>
      <c r="E343" s="69" t="n">
        <f aca="false">SUM(I343:L343)</f>
        <v>0</v>
      </c>
      <c r="F343" s="69"/>
      <c r="G343" s="34"/>
      <c r="I343" s="69"/>
      <c r="J343" s="69"/>
      <c r="K343" s="69"/>
      <c r="L343" s="69"/>
      <c r="N343" s="69"/>
      <c r="O343" s="69"/>
      <c r="P343" s="69"/>
      <c r="R343" s="69"/>
      <c r="S343" s="69"/>
      <c r="T343" s="34"/>
      <c r="U343" s="34"/>
      <c r="V343" s="34"/>
    </row>
    <row r="344" s="33" customFormat="true" ht="20.15" hidden="false" customHeight="true" outlineLevel="0" collapsed="false">
      <c r="A344" s="39"/>
      <c r="B344" s="39"/>
      <c r="C344" s="47"/>
      <c r="D344" s="45"/>
      <c r="E344" s="69"/>
      <c r="F344" s="69"/>
      <c r="G344" s="34"/>
      <c r="I344" s="69"/>
      <c r="J344" s="69"/>
      <c r="K344" s="69"/>
      <c r="L344" s="69"/>
      <c r="N344" s="69"/>
      <c r="O344" s="69"/>
      <c r="P344" s="69"/>
      <c r="R344" s="69"/>
      <c r="S344" s="69"/>
      <c r="T344" s="34"/>
      <c r="U344" s="34"/>
      <c r="V344" s="34"/>
    </row>
    <row r="345" s="33" customFormat="true" ht="20.15" hidden="false" customHeight="true" outlineLevel="0" collapsed="false">
      <c r="A345" s="39"/>
      <c r="B345" s="39"/>
      <c r="C345" s="47"/>
      <c r="D345" s="45"/>
      <c r="E345" s="69"/>
      <c r="F345" s="69"/>
      <c r="G345" s="34"/>
      <c r="I345" s="69"/>
      <c r="J345" s="69"/>
      <c r="K345" s="69"/>
      <c r="L345" s="69"/>
      <c r="N345" s="69"/>
      <c r="O345" s="69"/>
      <c r="P345" s="69"/>
      <c r="R345" s="69"/>
      <c r="S345" s="69"/>
      <c r="T345" s="34"/>
      <c r="U345" s="34"/>
      <c r="V345" s="34"/>
    </row>
    <row r="346" s="33" customFormat="true" ht="20.15" hidden="false" customHeight="true" outlineLevel="0" collapsed="false">
      <c r="A346" s="39"/>
      <c r="B346" s="39"/>
      <c r="C346" s="47"/>
      <c r="D346" s="44"/>
      <c r="E346" s="74" t="n">
        <f aca="false">SUM(E339:E345)</f>
        <v>0</v>
      </c>
      <c r="F346" s="74" t="n">
        <f aca="false">SUM(F339:F345)</f>
        <v>0</v>
      </c>
      <c r="G346" s="34" t="str">
        <f aca="false">IF(ISERROR(F346/E346)," ",F346/E346)</f>
        <v> </v>
      </c>
      <c r="I346" s="74" t="n">
        <f aca="false">SUM(I339:I345)</f>
        <v>0</v>
      </c>
      <c r="J346" s="74" t="n">
        <f aca="false">SUM(J339:J345)</f>
        <v>0</v>
      </c>
      <c r="K346" s="74" t="n">
        <f aca="false">SUM(K339:K345)</f>
        <v>0</v>
      </c>
      <c r="L346" s="74" t="n">
        <f aca="false">SUM(L339:L345)</f>
        <v>0</v>
      </c>
      <c r="N346" s="74" t="n">
        <f aca="false">SUM(N339:N345)</f>
        <v>0</v>
      </c>
      <c r="O346" s="74" t="n">
        <f aca="false">SUM(O339:O345)</f>
        <v>0</v>
      </c>
      <c r="P346" s="74" t="n">
        <f aca="false">SUM(P339:P345)</f>
        <v>0</v>
      </c>
      <c r="R346" s="74" t="n">
        <f aca="false">SUM(R339:R345)</f>
        <v>0</v>
      </c>
      <c r="S346" s="74" t="n">
        <f aca="false">SUM(S339:S345)</f>
        <v>0</v>
      </c>
      <c r="T346" s="34" t="str">
        <f aca="false">IF(ISERROR(S346/R346)," ",S346/R346)</f>
        <v> </v>
      </c>
      <c r="U346" s="34" t="str">
        <f aca="false">IF(ISERROR(R346/E346-1)," ",(R346/E346)-1)</f>
        <v> </v>
      </c>
      <c r="V346" s="34" t="str">
        <f aca="false">IF(ISERROR(S346/F346-1)," ",(S346/F346)-1)</f>
        <v> </v>
      </c>
    </row>
    <row r="347" s="33" customFormat="true" ht="20.15" hidden="false" customHeight="true" outlineLevel="0" collapsed="false">
      <c r="A347" s="57"/>
      <c r="B347" s="58"/>
      <c r="C347" s="55"/>
      <c r="D347" s="55"/>
      <c r="E347" s="79"/>
      <c r="F347" s="55"/>
      <c r="G347" s="79"/>
      <c r="I347" s="55"/>
      <c r="J347" s="55"/>
      <c r="K347" s="55"/>
      <c r="L347" s="55"/>
      <c r="N347" s="55"/>
      <c r="O347" s="55"/>
      <c r="P347" s="55"/>
      <c r="R347" s="55"/>
      <c r="S347" s="55"/>
      <c r="T347" s="55"/>
    </row>
    <row r="348" s="33" customFormat="true" ht="20.15" hidden="false" customHeight="true" outlineLevel="0" collapsed="false">
      <c r="A348" s="39"/>
      <c r="B348" s="44" t="s">
        <v>68</v>
      </c>
      <c r="C348" s="44"/>
      <c r="D348" s="44"/>
      <c r="E348" s="50" t="n">
        <f aca="false">SUM(E336,E346)</f>
        <v>0</v>
      </c>
      <c r="F348" s="50" t="n">
        <f aca="false">SUM(F336,F346)</f>
        <v>0</v>
      </c>
      <c r="G348" s="34" t="str">
        <f aca="false">IF(ISERROR(F348/E348)," ",F348/E348)</f>
        <v> </v>
      </c>
      <c r="I348" s="50" t="n">
        <f aca="false">SUM(I336,I346)</f>
        <v>0</v>
      </c>
      <c r="J348" s="50" t="n">
        <f aca="false">SUM(J336,J346)</f>
        <v>0</v>
      </c>
      <c r="K348" s="50" t="n">
        <f aca="false">SUM(K336,K346)</f>
        <v>0</v>
      </c>
      <c r="L348" s="50" t="n">
        <f aca="false">SUM(L336,L346)</f>
        <v>0</v>
      </c>
      <c r="N348" s="50" t="n">
        <f aca="false">SUM(N336,N346)</f>
        <v>0</v>
      </c>
      <c r="O348" s="50" t="n">
        <f aca="false">SUM(O336,O346)</f>
        <v>0</v>
      </c>
      <c r="P348" s="50" t="n">
        <f aca="false">SUM(P336,P346)</f>
        <v>0</v>
      </c>
      <c r="R348" s="50" t="n">
        <f aca="false">SUM(R336,R346)</f>
        <v>0</v>
      </c>
      <c r="S348" s="50" t="n">
        <f aca="false">SUM(S336,S346)</f>
        <v>0</v>
      </c>
      <c r="T348" s="34" t="str">
        <f aca="false">IF(ISERROR(S348/R348)," ",S348/R348)</f>
        <v> </v>
      </c>
      <c r="U348" s="34" t="str">
        <f aca="false">IF(ISERROR(R348/E348-1)," ",(R348/E348)-1)</f>
        <v> </v>
      </c>
      <c r="V348" s="34" t="str">
        <f aca="false">IF(ISERROR(S348/F348-1)," ",(S348/F348)-1)</f>
        <v> </v>
      </c>
    </row>
    <row r="349" s="33" customFormat="true" ht="20.15" hidden="false" customHeight="true" outlineLevel="0" collapsed="false">
      <c r="B349" s="45" t="s">
        <v>67</v>
      </c>
      <c r="C349" s="45"/>
      <c r="D349" s="45"/>
      <c r="E349" s="46"/>
      <c r="F349" s="53" t="str">
        <f aca="false">IF(ISERROR(F348/$E$348)," ",(F348/$E$348))</f>
        <v> </v>
      </c>
      <c r="H349" s="64"/>
      <c r="I349" s="53" t="str">
        <f aca="false">IF(ISERROR(I348/$E$348)," ",(I348/$E$348))</f>
        <v> </v>
      </c>
      <c r="J349" s="53" t="str">
        <f aca="false">IF(ISERROR(J348/$E$348)," ",(J348/$E$348))</f>
        <v> </v>
      </c>
      <c r="K349" s="53" t="str">
        <f aca="false">IF(ISERROR(K348/$E$348)," ",(K348/$E$348))</f>
        <v> </v>
      </c>
      <c r="L349" s="53" t="str">
        <f aca="false">IF(ISERROR(L348/$E$348)," ",(L348/$E$348))</f>
        <v> </v>
      </c>
      <c r="M349" s="64"/>
      <c r="N349" s="53" t="str">
        <f aca="false">IF(ISERROR(N348/$E$348)," ",(N348/$E$348))</f>
        <v> </v>
      </c>
      <c r="O349" s="53" t="str">
        <f aca="false">IF(ISERROR(O348/$E$348)," ",(O348/$E$348))</f>
        <v> </v>
      </c>
      <c r="P349" s="53" t="str">
        <f aca="false">IF(ISERROR(P348/$E$348)," ",(P348/$E$348))</f>
        <v> </v>
      </c>
      <c r="Q349" s="64"/>
      <c r="S349" s="53" t="str">
        <f aca="false">IF(ISERROR(S348/$R$348)," ",(S348/$R$348))</f>
        <v> </v>
      </c>
      <c r="W349" s="64"/>
      <c r="X349" s="64"/>
    </row>
    <row r="350" s="33" customFormat="true" ht="46.5" hidden="false" customHeight="true" outlineLevel="0" collapsed="false"/>
    <row r="351" s="33" customFormat="true" ht="21.75" hidden="false" customHeight="true" outlineLevel="0" collapsed="false">
      <c r="D351" s="65" t="s">
        <v>69</v>
      </c>
      <c r="E351" s="64"/>
      <c r="F351" s="64"/>
      <c r="G351" s="64"/>
      <c r="H351" s="66"/>
      <c r="I351" s="64"/>
      <c r="J351" s="64"/>
      <c r="K351" s="64"/>
      <c r="L351" s="64"/>
      <c r="M351" s="66"/>
      <c r="N351" s="64"/>
      <c r="O351" s="64"/>
      <c r="P351" s="64"/>
      <c r="Q351" s="66"/>
      <c r="R351" s="64"/>
      <c r="S351" s="64"/>
      <c r="T351" s="64"/>
      <c r="U351" s="64"/>
      <c r="V351" s="64"/>
      <c r="W351" s="66"/>
      <c r="X351" s="66"/>
    </row>
    <row r="352" s="33" customFormat="true" ht="17.5" hidden="false" customHeight="false" outlineLevel="0" collapsed="false">
      <c r="D352" s="67" t="s">
        <v>70</v>
      </c>
      <c r="E352" s="66"/>
      <c r="F352" s="66"/>
      <c r="G352" s="66"/>
      <c r="I352" s="66"/>
      <c r="J352" s="66"/>
      <c r="K352" s="66"/>
      <c r="L352" s="66"/>
      <c r="N352" s="66"/>
      <c r="O352" s="66"/>
      <c r="P352" s="66"/>
      <c r="R352" s="66"/>
      <c r="S352" s="66"/>
      <c r="T352" s="66"/>
      <c r="U352" s="66"/>
      <c r="V352" s="66"/>
    </row>
  </sheetData>
  <mergeCells count="29">
    <mergeCell ref="A1:E1"/>
    <mergeCell ref="A4:D4"/>
    <mergeCell ref="A6:D6"/>
    <mergeCell ref="C16:E16"/>
    <mergeCell ref="C20:E20"/>
    <mergeCell ref="C33:E33"/>
    <mergeCell ref="C58:E58"/>
    <mergeCell ref="C70:E70"/>
    <mergeCell ref="C78:E78"/>
    <mergeCell ref="C116:E116"/>
    <mergeCell ref="C143:E143"/>
    <mergeCell ref="C154:E154"/>
    <mergeCell ref="C166:E166"/>
    <mergeCell ref="C180:E180"/>
    <mergeCell ref="C193:E193"/>
    <mergeCell ref="C199:E199"/>
    <mergeCell ref="C216:E216"/>
    <mergeCell ref="C233:E233"/>
    <mergeCell ref="C249:E249"/>
    <mergeCell ref="C255:E255"/>
    <mergeCell ref="C271:E271"/>
    <mergeCell ref="C290:E290"/>
    <mergeCell ref="C298:E298"/>
    <mergeCell ref="C314:E314"/>
    <mergeCell ref="C319:E319"/>
    <mergeCell ref="B336:D336"/>
    <mergeCell ref="C338:E338"/>
    <mergeCell ref="B348:D348"/>
    <mergeCell ref="B349:D3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35:01Z</dcterms:created>
  <dc:creator>Nucleo Informatico</dc:creator>
  <dc:description/>
  <dc:language>en-US</dc:language>
  <cp:lastModifiedBy>Gaia Gunetti (IDM Südtirol)</cp:lastModifiedBy>
  <cp:lastPrinted>2011-02-05T15:13:54Z</cp:lastPrinted>
  <dcterms:modified xsi:type="dcterms:W3CDTF">2023-04-19T09:57:39Z</dcterms:modified>
  <cp:revision>0</cp:revision>
  <dc:subject/>
  <dc:title/>
</cp:coreProperties>
</file>