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blick" sheetId="1" state="visible" r:id="rId2"/>
    <sheet name="Details" sheetId="2" state="visible" r:id="rId3"/>
  </sheets>
  <definedNames>
    <definedName function="false" hidden="false" localSheetId="1" name="_xlnm.Print_Area" vbProcedure="false">Details!$A$1:$W$1055</definedName>
    <definedName function="false" hidden="false" localSheetId="0" name="_xlnm.Print_Area" vbProcedure="false">Überblick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763">
  <si>
    <t xml:space="preserve">Gesamtüberblick und Südtirol</t>
  </si>
  <si>
    <t xml:space="preserve">Länderaufteilung</t>
  </si>
  <si>
    <t xml:space="preserve">Erst bei Einreichung zur Überprüfung auszufüllen</t>
  </si>
  <si>
    <t xml:space="preserve">Bitte erweitern Sie diesen Teil um weitere Spalten</t>
  </si>
  <si>
    <t xml:space="preserve">Zusammenstellung</t>
  </si>
  <si>
    <t xml:space="preserve">falls nötig</t>
  </si>
  <si>
    <t xml:space="preserve">Kostenvor- anschlag,
gesamt</t>
  </si>
  <si>
    <t xml:space="preserve">Kostenvor- anschlag, 
Südtirol</t>
  </si>
  <si>
    <r>
      <rPr>
        <sz val="8"/>
        <rFont val="Arial"/>
        <family val="2"/>
      </rPr>
      <t xml:space="preserve">Südtirol Anteil in % </t>
    </r>
    <r>
      <rPr>
        <sz val="8"/>
        <color rgb="FFFF0000"/>
        <rFont val="Arial"/>
        <family val="2"/>
      </rPr>
      <t xml:space="preserve">(wird automatisch berechnet)</t>
    </r>
  </si>
  <si>
    <t xml:space="preserve">Kostenvor- anschlag,
Italien (inkl. Südtirol)</t>
  </si>
  <si>
    <t xml:space="preserve">Kostenvor- anschlag,
Deutschland</t>
  </si>
  <si>
    <t xml:space="preserve">Kostenvor- anschlag,
Österreich</t>
  </si>
  <si>
    <r>
      <rPr>
        <sz val="8"/>
        <rFont val="Arial"/>
        <family val="2"/>
      </rPr>
      <t xml:space="preserve">Kostenvor- anschlag,
Land</t>
    </r>
    <r>
      <rPr>
        <sz val="8"/>
        <color rgb="FFFF0000"/>
        <rFont val="Arial"/>
        <family val="2"/>
      </rPr>
      <t xml:space="preserve"> xyz</t>
    </r>
  </si>
  <si>
    <t xml:space="preserve">Eigenleistung</t>
  </si>
  <si>
    <t xml:space="preserve">Rückstellung</t>
  </si>
  <si>
    <t xml:space="preserve">Beistellung</t>
  </si>
  <si>
    <t xml:space="preserve">endgültige Herstellungs-Kosten, 
gesamt</t>
  </si>
  <si>
    <t xml:space="preserve">endgültige Herstellungs-Kosten, 
Südtirol</t>
  </si>
  <si>
    <r>
      <rPr>
        <sz val="8"/>
        <rFont val="Arial"/>
        <family val="2"/>
      </rPr>
      <t xml:space="preserve">Abweichung
gesamt
</t>
    </r>
    <r>
      <rPr>
        <sz val="8"/>
        <color rgb="FFFF0000"/>
        <rFont val="Arial"/>
        <family val="2"/>
      </rPr>
      <t xml:space="preserve">(wird automatisch berechnet)</t>
    </r>
  </si>
  <si>
    <r>
      <rPr>
        <sz val="8"/>
        <rFont val="Arial"/>
        <family val="2"/>
      </rPr>
      <t xml:space="preserve">Abweichung
Südtirol
</t>
    </r>
    <r>
      <rPr>
        <sz val="8"/>
        <color rgb="FFFF0000"/>
        <rFont val="Arial"/>
        <family val="2"/>
      </rPr>
      <t xml:space="preserve">(wird automatisch berechnet)</t>
    </r>
  </si>
  <si>
    <t xml:space="preserve">€</t>
  </si>
  <si>
    <t xml:space="preserve">%</t>
  </si>
  <si>
    <t xml:space="preserve">I.</t>
  </si>
  <si>
    <t xml:space="preserve">Vorkosten</t>
  </si>
  <si>
    <t xml:space="preserve">II.</t>
  </si>
  <si>
    <t xml:space="preserve">Rechte und Manuskript</t>
  </si>
  <si>
    <t xml:space="preserve">III.</t>
  </si>
  <si>
    <t xml:space="preserve">Gagen</t>
  </si>
  <si>
    <t xml:space="preserve">a)</t>
  </si>
  <si>
    <t xml:space="preserve">Produktionsstab</t>
  </si>
  <si>
    <t xml:space="preserve">b)</t>
  </si>
  <si>
    <t xml:space="preserve">Regiestab</t>
  </si>
  <si>
    <t xml:space="preserve">c)</t>
  </si>
  <si>
    <t xml:space="preserve">Ausstattungsstab</t>
  </si>
  <si>
    <t xml:space="preserve">d)</t>
  </si>
  <si>
    <t xml:space="preserve">Sonstiger Stab</t>
  </si>
  <si>
    <t xml:space="preserve">e)</t>
  </si>
  <si>
    <t xml:space="preserve">Darsteller</t>
  </si>
  <si>
    <t xml:space="preserve">f)</t>
  </si>
  <si>
    <t xml:space="preserve">Musiker</t>
  </si>
  <si>
    <t xml:space="preserve">g)</t>
  </si>
  <si>
    <t xml:space="preserve">Zusatzkosten Gagen</t>
  </si>
  <si>
    <t xml:space="preserve">IV.</t>
  </si>
  <si>
    <t xml:space="preserve">Atelier</t>
  </si>
  <si>
    <t xml:space="preserve">Atelier-Bau</t>
  </si>
  <si>
    <t xml:space="preserve">Außenbau durch Atelier</t>
  </si>
  <si>
    <t xml:space="preserve">Atelier-Dreh</t>
  </si>
  <si>
    <t xml:space="preserve">Abbau Atelier und Außenbau</t>
  </si>
  <si>
    <t xml:space="preserve">V.</t>
  </si>
  <si>
    <t xml:space="preserve">Ausstattung und Technik</t>
  </si>
  <si>
    <t xml:space="preserve">Genehmigung und Mieten</t>
  </si>
  <si>
    <t xml:space="preserve">Bau und Ausstattung</t>
  </si>
  <si>
    <t xml:space="preserve">Technische Ausrüstung</t>
  </si>
  <si>
    <t xml:space="preserve">VI.</t>
  </si>
  <si>
    <t xml:space="preserve">Reise- und Transportkosten</t>
  </si>
  <si>
    <t xml:space="preserve">Personen</t>
  </si>
  <si>
    <t xml:space="preserve">Lasten</t>
  </si>
  <si>
    <t xml:space="preserve">VII.</t>
  </si>
  <si>
    <t xml:space="preserve">Filmmaterial und Bearbeitung</t>
  </si>
  <si>
    <t xml:space="preserve">VIII.</t>
  </si>
  <si>
    <t xml:space="preserve">Endfertigung</t>
  </si>
  <si>
    <t xml:space="preserve">IX.</t>
  </si>
  <si>
    <t xml:space="preserve">Versicherungen</t>
  </si>
  <si>
    <t xml:space="preserve">X.</t>
  </si>
  <si>
    <t xml:space="preserve">Allgemeine Kosten</t>
  </si>
  <si>
    <t xml:space="preserve">XI.</t>
  </si>
  <si>
    <t xml:space="preserve">Kostenmindernde Erträge (./.)</t>
  </si>
  <si>
    <t xml:space="preserve">A.</t>
  </si>
  <si>
    <t xml:space="preserve">Fertigungskosten</t>
  </si>
  <si>
    <t xml:space="preserve">B.</t>
  </si>
  <si>
    <t xml:space="preserve">Handlungskosten                       MAX 7,5% von A</t>
  </si>
  <si>
    <t xml:space="preserve">C.</t>
  </si>
  <si>
    <t xml:space="preserve">Producers Fee                           MAX 7,5% von A</t>
  </si>
  <si>
    <t xml:space="preserve">D.</t>
  </si>
  <si>
    <t xml:space="preserve">Überschreitungsreserve             MAX 2,5 % von A</t>
  </si>
  <si>
    <t xml:space="preserve">E.</t>
  </si>
  <si>
    <t xml:space="preserve">Finanzierungskosten (Anlage)</t>
  </si>
  <si>
    <t xml:space="preserve">F.</t>
  </si>
  <si>
    <t xml:space="preserve">Treuhandgebühren</t>
  </si>
  <si>
    <t xml:space="preserve">G.</t>
  </si>
  <si>
    <t xml:space="preserve">Completion Bond Kosten</t>
  </si>
  <si>
    <t xml:space="preserve">H.</t>
  </si>
  <si>
    <t xml:space="preserve">Herstellungskosten</t>
  </si>
  <si>
    <t xml:space="preserve">, den</t>
  </si>
  <si>
    <t xml:space="preserve">Produzent</t>
  </si>
  <si>
    <t xml:space="preserve">Regisseur</t>
  </si>
  <si>
    <t xml:space="preserve">Produktionsleiter</t>
  </si>
  <si>
    <t xml:space="preserve">Position</t>
  </si>
  <si>
    <t xml:space="preserve">Name</t>
  </si>
  <si>
    <t xml:space="preserve">1.</t>
  </si>
  <si>
    <t xml:space="preserve">Casting</t>
  </si>
  <si>
    <t xml:space="preserve">2.</t>
  </si>
  <si>
    <t xml:space="preserve">Probeaufnahmen</t>
  </si>
  <si>
    <t xml:space="preserve">3.</t>
  </si>
  <si>
    <t xml:space="preserve">Motivsuche</t>
  </si>
  <si>
    <t xml:space="preserve">4.</t>
  </si>
  <si>
    <t xml:space="preserve">Kosten für Kalkulation und Drehplan</t>
  </si>
  <si>
    <t xml:space="preserve">5.</t>
  </si>
  <si>
    <t xml:space="preserve">Reisekosten</t>
  </si>
  <si>
    <t xml:space="preserve">6.</t>
  </si>
  <si>
    <t xml:space="preserve">Recherchekosten</t>
  </si>
  <si>
    <t xml:space="preserve">7.</t>
  </si>
  <si>
    <t xml:space="preserve">Rechts- und Beratungskosten</t>
  </si>
  <si>
    <t xml:space="preserve">8.</t>
  </si>
  <si>
    <t xml:space="preserve">Sonstiges (Anlage)</t>
  </si>
  <si>
    <t xml:space="preserve">9.</t>
  </si>
  <si>
    <t xml:space="preserve">Verfilmungsrechte/       Option</t>
  </si>
  <si>
    <t xml:space="preserve">10.</t>
  </si>
  <si>
    <t xml:space="preserve">Drehbuch</t>
  </si>
  <si>
    <t xml:space="preserve">11.</t>
  </si>
  <si>
    <t xml:space="preserve">Drehbuch/
Buy Out-Anteil</t>
  </si>
  <si>
    <t xml:space="preserve">12.</t>
  </si>
  <si>
    <t xml:space="preserve">Drehbuchbearbeitung</t>
  </si>
  <si>
    <t xml:space="preserve">13.</t>
  </si>
  <si>
    <t xml:space="preserve">Synchronbuch</t>
  </si>
  <si>
    <t xml:space="preserve">14.</t>
  </si>
  <si>
    <t xml:space="preserve">Archivrechte</t>
  </si>
  <si>
    <t xml:space="preserve">15.</t>
  </si>
  <si>
    <t xml:space="preserve">Ausschnittrechte</t>
  </si>
  <si>
    <t xml:space="preserve">16.</t>
  </si>
  <si>
    <t xml:space="preserve">Textrechte</t>
  </si>
  <si>
    <t xml:space="preserve">17.</t>
  </si>
  <si>
    <t xml:space="preserve">Interpretationsrechte
(Musik)</t>
  </si>
  <si>
    <t xml:space="preserve">18.</t>
  </si>
  <si>
    <t xml:space="preserve">Verlagsrechte
(Musik)</t>
  </si>
  <si>
    <t xml:space="preserve">19.</t>
  </si>
  <si>
    <t xml:space="preserve">Kompositionsrechte Filmmusik</t>
  </si>
  <si>
    <t xml:space="preserve">20.</t>
  </si>
  <si>
    <t xml:space="preserve">Dolby Lizenz</t>
  </si>
  <si>
    <t xml:space="preserve">21.</t>
  </si>
  <si>
    <t xml:space="preserve">Sonstiges                (Anlage)</t>
  </si>
  <si>
    <t xml:space="preserve">Übertrag:</t>
  </si>
  <si>
    <t xml:space="preserve">Kostenvor- anschlag,
Land xyz</t>
  </si>
  <si>
    <t xml:space="preserve">22.</t>
  </si>
  <si>
    <t xml:space="preserve">23.</t>
  </si>
  <si>
    <t xml:space="preserve">Koproduzent</t>
  </si>
  <si>
    <t xml:space="preserve">24.</t>
  </si>
  <si>
    <t xml:space="preserve">Executive Producer</t>
  </si>
  <si>
    <t xml:space="preserve">25.</t>
  </si>
  <si>
    <t xml:space="preserve">Associate Producer</t>
  </si>
  <si>
    <t xml:space="preserve">26.</t>
  </si>
  <si>
    <t xml:space="preserve">Line Producer</t>
  </si>
  <si>
    <t xml:space="preserve">27.</t>
  </si>
  <si>
    <t xml:space="preserve">Herstellungsleiter</t>
  </si>
  <si>
    <t xml:space="preserve">Tage</t>
  </si>
  <si>
    <t xml:space="preserve">Pauschale oder vom</t>
  </si>
  <si>
    <t xml:space="preserve">bis</t>
  </si>
  <si>
    <t xml:space="preserve">=</t>
  </si>
  <si>
    <t xml:space="preserve">Wochen à</t>
  </si>
  <si>
    <t xml:space="preserve">Monate</t>
  </si>
  <si>
    <t xml:space="preserve">28.</t>
  </si>
  <si>
    <t xml:space="preserve">29.</t>
  </si>
  <si>
    <t xml:space="preserve">30.</t>
  </si>
  <si>
    <t xml:space="preserve">31.</t>
  </si>
  <si>
    <t xml:space="preserve">Produktionsleiter-Assistent</t>
  </si>
  <si>
    <t xml:space="preserve">32.</t>
  </si>
  <si>
    <t xml:space="preserve">Aufnahmeleiter</t>
  </si>
  <si>
    <t xml:space="preserve">33.</t>
  </si>
  <si>
    <t xml:space="preserve">34.</t>
  </si>
  <si>
    <t xml:space="preserve">35.</t>
  </si>
  <si>
    <t xml:space="preserve">Aufnahmeleiter (Syncron)</t>
  </si>
  <si>
    <t xml:space="preserve">Seitenteil:</t>
  </si>
  <si>
    <t xml:space="preserve">III. a)</t>
  </si>
  <si>
    <t xml:space="preserve">36.</t>
  </si>
  <si>
    <t xml:space="preserve">Produktionssekretärin</t>
  </si>
  <si>
    <t xml:space="preserve">37.</t>
  </si>
  <si>
    <t xml:space="preserve">38.</t>
  </si>
  <si>
    <t xml:space="preserve">Kassierer</t>
  </si>
  <si>
    <t xml:space="preserve">39.</t>
  </si>
  <si>
    <t xml:space="preserve">Filmgeschäftsführer</t>
  </si>
  <si>
    <t xml:space="preserve">40.</t>
  </si>
  <si>
    <t xml:space="preserve">41.</t>
  </si>
  <si>
    <t xml:space="preserve">42.</t>
  </si>
  <si>
    <t xml:space="preserve">Buchhaltung</t>
  </si>
  <si>
    <t xml:space="preserve">43.</t>
  </si>
  <si>
    <t xml:space="preserve">Lohnbuchhaltung</t>
  </si>
  <si>
    <t xml:space="preserve">44.</t>
  </si>
  <si>
    <t xml:space="preserve">45.</t>
  </si>
  <si>
    <t xml:space="preserve">46.</t>
  </si>
  <si>
    <t xml:space="preserve">Regie-Assistent</t>
  </si>
  <si>
    <t xml:space="preserve">47.</t>
  </si>
  <si>
    <t xml:space="preserve">III. b)</t>
  </si>
  <si>
    <t xml:space="preserve">48.</t>
  </si>
  <si>
    <t xml:space="preserve">Dialog-Coach</t>
  </si>
  <si>
    <t xml:space="preserve">49.</t>
  </si>
  <si>
    <t xml:space="preserve">Continuity</t>
  </si>
  <si>
    <t xml:space="preserve">50.</t>
  </si>
  <si>
    <t xml:space="preserve">Storyboard</t>
  </si>
  <si>
    <t xml:space="preserve">51.</t>
  </si>
  <si>
    <t xml:space="preserve">Casting Director</t>
  </si>
  <si>
    <t xml:space="preserve">52.</t>
  </si>
  <si>
    <t xml:space="preserve">Casting Assistenten (Anlage)</t>
  </si>
  <si>
    <t xml:space="preserve">53.</t>
  </si>
  <si>
    <t xml:space="preserve">Dialog-Regisseur (Synchron)</t>
  </si>
  <si>
    <t xml:space="preserve">54.</t>
  </si>
  <si>
    <t xml:space="preserve">1. Kameramann</t>
  </si>
  <si>
    <t xml:space="preserve">55.</t>
  </si>
  <si>
    <t xml:space="preserve">Schwenker</t>
  </si>
  <si>
    <t xml:space="preserve">56.</t>
  </si>
  <si>
    <t xml:space="preserve">1. Kamera-Assistent</t>
  </si>
  <si>
    <t xml:space="preserve">57.</t>
  </si>
  <si>
    <t xml:space="preserve">Kamera-Assistent</t>
  </si>
  <si>
    <t xml:space="preserve">58.</t>
  </si>
  <si>
    <t xml:space="preserve">Material-Assistent</t>
  </si>
  <si>
    <t xml:space="preserve">59.</t>
  </si>
  <si>
    <t xml:space="preserve">2. Kameramann</t>
  </si>
  <si>
    <t xml:space="preserve">60.</t>
  </si>
  <si>
    <t xml:space="preserve">2.  Kamera-Assistent</t>
  </si>
  <si>
    <t xml:space="preserve">61.</t>
  </si>
  <si>
    <t xml:space="preserve">Tonmeister</t>
  </si>
  <si>
    <t xml:space="preserve">62.</t>
  </si>
  <si>
    <t xml:space="preserve">Tonassistent</t>
  </si>
  <si>
    <t xml:space="preserve">63.</t>
  </si>
  <si>
    <t xml:space="preserve">Sound Designer</t>
  </si>
  <si>
    <t xml:space="preserve">64.</t>
  </si>
  <si>
    <t xml:space="preserve">Ton Cutter</t>
  </si>
  <si>
    <t xml:space="preserve">65.</t>
  </si>
  <si>
    <t xml:space="preserve">Ton Cutter-Assistent</t>
  </si>
  <si>
    <t xml:space="preserve">66.</t>
  </si>
  <si>
    <t xml:space="preserve">Play-Back-Assistent</t>
  </si>
  <si>
    <t xml:space="preserve">67.</t>
  </si>
  <si>
    <t xml:space="preserve">Cutter</t>
  </si>
  <si>
    <t xml:space="preserve">68.</t>
  </si>
  <si>
    <t xml:space="preserve">Cutter-Assistent</t>
  </si>
  <si>
    <t xml:space="preserve">69.</t>
  </si>
  <si>
    <t xml:space="preserve">70.</t>
  </si>
  <si>
    <t xml:space="preserve">Synchron-Cutter</t>
  </si>
  <si>
    <t xml:space="preserve">71.</t>
  </si>
  <si>
    <t xml:space="preserve">Synchroncutter-Assistent</t>
  </si>
  <si>
    <t xml:space="preserve">72.</t>
  </si>
  <si>
    <t xml:space="preserve">Standfotograf</t>
  </si>
  <si>
    <t xml:space="preserve">73.</t>
  </si>
  <si>
    <t xml:space="preserve">Script</t>
  </si>
  <si>
    <t xml:space="preserve">74.</t>
  </si>
  <si>
    <t xml:space="preserve">Fachmännischer Beirat</t>
  </si>
  <si>
    <t xml:space="preserve">75.</t>
  </si>
  <si>
    <t xml:space="preserve">Produktions Designer/Szenenbildner</t>
  </si>
  <si>
    <t xml:space="preserve">76.</t>
  </si>
  <si>
    <t xml:space="preserve">Architekt</t>
  </si>
  <si>
    <t xml:space="preserve">77.</t>
  </si>
  <si>
    <t xml:space="preserve">78.</t>
  </si>
  <si>
    <t xml:space="preserve">Ausstatter</t>
  </si>
  <si>
    <t xml:space="preserve">79.</t>
  </si>
  <si>
    <t xml:space="preserve">Kunstmaler</t>
  </si>
  <si>
    <t xml:space="preserve">80.</t>
  </si>
  <si>
    <t xml:space="preserve">Bildhauer</t>
  </si>
  <si>
    <t xml:space="preserve">81.</t>
  </si>
  <si>
    <t xml:space="preserve">Außenrequisiteur</t>
  </si>
  <si>
    <t xml:space="preserve">82.</t>
  </si>
  <si>
    <t xml:space="preserve">III. c)</t>
  </si>
  <si>
    <t xml:space="preserve">83.</t>
  </si>
  <si>
    <t xml:space="preserve">Set Dresser</t>
  </si>
  <si>
    <t xml:space="preserve">84.</t>
  </si>
  <si>
    <t xml:space="preserve">Innenrequisiteur</t>
  </si>
  <si>
    <t xml:space="preserve">85.</t>
  </si>
  <si>
    <t xml:space="preserve">86.</t>
  </si>
  <si>
    <t xml:space="preserve">Requisitenhilfe</t>
  </si>
  <si>
    <t xml:space="preserve">87.</t>
  </si>
  <si>
    <t xml:space="preserve">Kostümbildner</t>
  </si>
  <si>
    <t xml:space="preserve">88.</t>
  </si>
  <si>
    <t xml:space="preserve">Kostümbildner-Assistent</t>
  </si>
  <si>
    <t xml:space="preserve">89.</t>
  </si>
  <si>
    <t xml:space="preserve">Garderobier</t>
  </si>
  <si>
    <t xml:space="preserve">90.</t>
  </si>
  <si>
    <t xml:space="preserve">91.</t>
  </si>
  <si>
    <t xml:space="preserve">92.</t>
  </si>
  <si>
    <t xml:space="preserve">93.</t>
  </si>
  <si>
    <t xml:space="preserve">Schneiderin</t>
  </si>
  <si>
    <t xml:space="preserve">94.</t>
  </si>
  <si>
    <t xml:space="preserve">Garderoben-Aushilfe</t>
  </si>
  <si>
    <t xml:space="preserve">95.</t>
  </si>
  <si>
    <t xml:space="preserve">Chef-Maskenbildner</t>
  </si>
  <si>
    <t xml:space="preserve">96.</t>
  </si>
  <si>
    <t xml:space="preserve">SFX Maskenbildner</t>
  </si>
  <si>
    <t xml:space="preserve">97.</t>
  </si>
  <si>
    <t xml:space="preserve">Maskenbildner</t>
  </si>
  <si>
    <t xml:space="preserve">98.</t>
  </si>
  <si>
    <t xml:space="preserve">99.</t>
  </si>
  <si>
    <t xml:space="preserve">100.</t>
  </si>
  <si>
    <t xml:space="preserve">Maskenbildner-Aushilfen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Oberbeleuchter</t>
  </si>
  <si>
    <t xml:space="preserve">107.</t>
  </si>
  <si>
    <t xml:space="preserve">Beleuchter</t>
  </si>
  <si>
    <t xml:space="preserve">108.</t>
  </si>
  <si>
    <t xml:space="preserve"> III.d)</t>
  </si>
  <si>
    <t xml:space="preserve">109.</t>
  </si>
  <si>
    <t xml:space="preserve">110.</t>
  </si>
  <si>
    <t xml:space="preserve">Aggregatfahrer</t>
  </si>
  <si>
    <t xml:space="preserve">111.</t>
  </si>
  <si>
    <t xml:space="preserve">Drehbühnenmeister</t>
  </si>
  <si>
    <t xml:space="preserve">112.</t>
  </si>
  <si>
    <t xml:space="preserve">Drehbühnenmann</t>
  </si>
  <si>
    <t xml:space="preserve">113.</t>
  </si>
  <si>
    <t xml:space="preserve">114.</t>
  </si>
  <si>
    <t xml:space="preserve">115.</t>
  </si>
  <si>
    <t xml:space="preserve">Baubühnenmeister</t>
  </si>
  <si>
    <t xml:space="preserve">116.</t>
  </si>
  <si>
    <t xml:space="preserve">Baubühnenmann</t>
  </si>
  <si>
    <t xml:space="preserve">117.</t>
  </si>
  <si>
    <t xml:space="preserve">118.</t>
  </si>
  <si>
    <t xml:space="preserve">119.</t>
  </si>
  <si>
    <t xml:space="preserve">120.</t>
  </si>
  <si>
    <t xml:space="preserve">Produktionsfahrer</t>
  </si>
  <si>
    <t xml:space="preserve">121.</t>
  </si>
  <si>
    <t xml:space="preserve">122.</t>
  </si>
  <si>
    <t xml:space="preserve">123.</t>
  </si>
  <si>
    <t xml:space="preserve">Wachmann/ Sanitär</t>
  </si>
  <si>
    <t xml:space="preserve">124.</t>
  </si>
  <si>
    <t xml:space="preserve">Geräuschemacher</t>
  </si>
  <si>
    <t xml:space="preserve">125.</t>
  </si>
  <si>
    <t xml:space="preserve">Pyrotechniker, SFX</t>
  </si>
  <si>
    <t xml:space="preserve">126.</t>
  </si>
  <si>
    <t xml:space="preserve">127.</t>
  </si>
  <si>
    <t xml:space="preserve">Sonstige Hilfskräfte</t>
  </si>
  <si>
    <t xml:space="preserve">128.</t>
  </si>
  <si>
    <t xml:space="preserve">Special Effects</t>
  </si>
  <si>
    <t xml:space="preserve">129.</t>
  </si>
  <si>
    <t xml:space="preserve">130.</t>
  </si>
  <si>
    <t xml:space="preserve">Visual Effects</t>
  </si>
  <si>
    <t xml:space="preserve">131.</t>
  </si>
  <si>
    <t xml:space="preserve">Kinderbetreuung</t>
  </si>
  <si>
    <t xml:space="preserve"> </t>
  </si>
  <si>
    <t xml:space="preserve">132.</t>
  </si>
  <si>
    <t xml:space="preserve">Hauptdarsteller (Anlage)</t>
  </si>
  <si>
    <t xml:space="preserve">133.</t>
  </si>
  <si>
    <t xml:space="preserve">Nebendarsteller (Anlage)</t>
  </si>
  <si>
    <t xml:space="preserve">134.</t>
  </si>
  <si>
    <t xml:space="preserve">Tagesrollen (Anlage)</t>
  </si>
  <si>
    <t xml:space="preserve">135.</t>
  </si>
  <si>
    <t xml:space="preserve">Komparsen (Anlage)</t>
  </si>
  <si>
    <t xml:space="preserve">136.</t>
  </si>
  <si>
    <t xml:space="preserve">Komparsen Casting</t>
  </si>
  <si>
    <t xml:space="preserve">137.</t>
  </si>
  <si>
    <t xml:space="preserve">Artisten/Stuntmen/Double (Anlage)</t>
  </si>
  <si>
    <t xml:space="preserve">138.</t>
  </si>
  <si>
    <t xml:space="preserve">Stunt-Koordinator</t>
  </si>
  <si>
    <t xml:space="preserve">139.</t>
  </si>
  <si>
    <t xml:space="preserve">Choreograph</t>
  </si>
  <si>
    <t xml:space="preserve">140.</t>
  </si>
  <si>
    <t xml:space="preserve">Tänzer</t>
  </si>
  <si>
    <t xml:space="preserve">141.</t>
  </si>
  <si>
    <t xml:space="preserve">Synchronsprecher</t>
  </si>
  <si>
    <t xml:space="preserve">142.</t>
  </si>
  <si>
    <t xml:space="preserve">Kommentarsprecher</t>
  </si>
  <si>
    <t xml:space="preserve">143.</t>
  </si>
  <si>
    <t xml:space="preserve">Interviewpartner</t>
  </si>
  <si>
    <t xml:space="preserve">144.</t>
  </si>
  <si>
    <t xml:space="preserve">Weitere Personalkosten (Anlage)</t>
  </si>
  <si>
    <t xml:space="preserve">145.</t>
  </si>
  <si>
    <t xml:space="preserve">III. e)</t>
  </si>
  <si>
    <t xml:space="preserve">146.</t>
  </si>
  <si>
    <t xml:space="preserve">Musiker im Bild (Anlage)</t>
  </si>
  <si>
    <t xml:space="preserve">147.</t>
  </si>
  <si>
    <t xml:space="preserve">Musiker im Aufnahmestudio (Anlage)</t>
  </si>
  <si>
    <t xml:space="preserve">148.</t>
  </si>
  <si>
    <t xml:space="preserve">Dirigent (Anlage)</t>
  </si>
  <si>
    <t xml:space="preserve">149.</t>
  </si>
  <si>
    <t xml:space="preserve">Sänger und Chor (Anlage)</t>
  </si>
  <si>
    <t xml:space="preserve">150.</t>
  </si>
  <si>
    <t xml:space="preserve">Instrumentenmiete und Transport (Anlage)</t>
  </si>
  <si>
    <t xml:space="preserve">151.</t>
  </si>
  <si>
    <t xml:space="preserve">Notenschreibarbeiten (Anlage)</t>
  </si>
  <si>
    <t xml:space="preserve">152.</t>
  </si>
  <si>
    <t xml:space="preserve">III. f)</t>
  </si>
  <si>
    <t xml:space="preserve">153.</t>
  </si>
  <si>
    <t xml:space="preserve">Samstags- und Sonntagsarbeit</t>
  </si>
  <si>
    <t xml:space="preserve">154.</t>
  </si>
  <si>
    <t xml:space="preserve">Überstunden</t>
  </si>
  <si>
    <t xml:space="preserve">155.</t>
  </si>
  <si>
    <t xml:space="preserve">Urlaubsabgeltung</t>
  </si>
  <si>
    <t xml:space="preserve">156.</t>
  </si>
  <si>
    <t xml:space="preserve">Zusatzverpflegung</t>
  </si>
  <si>
    <t xml:space="preserve">157.</t>
  </si>
  <si>
    <t xml:space="preserve">Berufsgenossenschaft</t>
  </si>
  <si>
    <t xml:space="preserve">158.</t>
  </si>
  <si>
    <t xml:space="preserve">Sozialversicherung (Arbeitgeberanteil)</t>
  </si>
  <si>
    <t xml:space="preserve">159.</t>
  </si>
  <si>
    <t xml:space="preserve">Künstlersozialversicherung (Arbeitgeberanteil)</t>
  </si>
  <si>
    <t xml:space="preserve">160.</t>
  </si>
  <si>
    <t xml:space="preserve">Pauschale Lohnsteuer</t>
  </si>
  <si>
    <t xml:space="preserve">161.</t>
  </si>
  <si>
    <t xml:space="preserve">III. g)</t>
  </si>
  <si>
    <t xml:space="preserve">162.</t>
  </si>
  <si>
    <t xml:space="preserve">Hallenmiete</t>
  </si>
  <si>
    <t xml:space="preserve">Tage à</t>
  </si>
  <si>
    <t xml:space="preserve">163.</t>
  </si>
  <si>
    <t xml:space="preserve">164.</t>
  </si>
  <si>
    <t xml:space="preserve">Miete Vorbauhalle</t>
  </si>
  <si>
    <t xml:space="preserve">165.</t>
  </si>
  <si>
    <t xml:space="preserve">Miete Nebenräume</t>
  </si>
  <si>
    <t xml:space="preserve">166.</t>
  </si>
  <si>
    <t xml:space="preserve">Heizung</t>
  </si>
  <si>
    <t xml:space="preserve">167.</t>
  </si>
  <si>
    <t xml:space="preserve">Reinigung</t>
  </si>
  <si>
    <t xml:space="preserve">168.</t>
  </si>
  <si>
    <t xml:space="preserve">Feuerwehr</t>
  </si>
  <si>
    <t xml:space="preserve">169.</t>
  </si>
  <si>
    <t xml:space="preserve">Telefonkosten</t>
  </si>
  <si>
    <t xml:space="preserve">170.</t>
  </si>
  <si>
    <t xml:space="preserve">Löhne Baubühne*</t>
  </si>
  <si>
    <t xml:space="preserve">171.</t>
  </si>
  <si>
    <t xml:space="preserve">Material für Bau (Kauf)</t>
  </si>
  <si>
    <t xml:space="preserve">172.</t>
  </si>
  <si>
    <t xml:space="preserve">Baufundus (Miete)*</t>
  </si>
  <si>
    <t xml:space="preserve">173.</t>
  </si>
  <si>
    <t xml:space="preserve">Geräte und Maschinen*</t>
  </si>
  <si>
    <t xml:space="preserve">174.</t>
  </si>
  <si>
    <t xml:space="preserve">Stromkosten</t>
  </si>
  <si>
    <t xml:space="preserve">*vom Atelier berechnet</t>
  </si>
  <si>
    <t xml:space="preserve">IV. a)</t>
  </si>
  <si>
    <t xml:space="preserve">175.</t>
  </si>
  <si>
    <t xml:space="preserve">An- und Abtransporte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Lastentransporte</t>
  </si>
  <si>
    <t xml:space="preserve">183.</t>
  </si>
  <si>
    <t xml:space="preserve">Personentransporte</t>
  </si>
  <si>
    <t xml:space="preserve">184.</t>
  </si>
  <si>
    <t xml:space="preserve">Tage- und Übernachtungsgelder</t>
  </si>
  <si>
    <t xml:space="preserve">185.</t>
  </si>
  <si>
    <t xml:space="preserve">186.</t>
  </si>
  <si>
    <t xml:space="preserve">IV. b)</t>
  </si>
  <si>
    <t xml:space="preserve">Atelier Dreh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Telefon</t>
  </si>
  <si>
    <t xml:space="preserve">194.</t>
  </si>
  <si>
    <t xml:space="preserve">Löhne Beleuchter*</t>
  </si>
  <si>
    <t xml:space="preserve">195.</t>
  </si>
  <si>
    <t xml:space="preserve">Löhne Drehbühne*</t>
  </si>
  <si>
    <t xml:space="preserve">196.</t>
  </si>
  <si>
    <t xml:space="preserve">Beleuchtungsgeräte*</t>
  </si>
  <si>
    <t xml:space="preserve">197.</t>
  </si>
  <si>
    <t xml:space="preserve">Verbrauch und Schaden (Beleuchtungsgeräte)*</t>
  </si>
  <si>
    <t xml:space="preserve">198.</t>
  </si>
  <si>
    <t xml:space="preserve">Technische Geräte und Material*</t>
  </si>
  <si>
    <t xml:space="preserve">IV. c)</t>
  </si>
  <si>
    <t xml:space="preserve">199.</t>
  </si>
  <si>
    <t xml:space="preserve">Kran, Elemack, Dolly etc. *</t>
  </si>
  <si>
    <t xml:space="preserve">200.</t>
  </si>
  <si>
    <t xml:space="preserve">201.</t>
  </si>
  <si>
    <t xml:space="preserve">Transportfahrzeuge*</t>
  </si>
  <si>
    <t xml:space="preserve">202.</t>
  </si>
  <si>
    <t xml:space="preserve">Aufpro-, Rückpro-Anlage</t>
  </si>
  <si>
    <t xml:space="preserve">203.</t>
  </si>
  <si>
    <t xml:space="preserve">Blue-Screen-Anlage</t>
  </si>
  <si>
    <t xml:space="preserve">204.</t>
  </si>
  <si>
    <t xml:space="preserve">205.</t>
  </si>
  <si>
    <t xml:space="preserve">206.</t>
  </si>
  <si>
    <t xml:space="preserve">207.</t>
  </si>
  <si>
    <t xml:space="preserve">Löhne Abbau*</t>
  </si>
  <si>
    <t xml:space="preserve">208.</t>
  </si>
  <si>
    <t xml:space="preserve">Geräte und Maschinen</t>
  </si>
  <si>
    <t xml:space="preserve">209.</t>
  </si>
  <si>
    <t xml:space="preserve">Reinigung, Müllabfuhr</t>
  </si>
  <si>
    <t xml:space="preserve">210.</t>
  </si>
  <si>
    <t xml:space="preserve">211.</t>
  </si>
  <si>
    <t xml:space="preserve">212.</t>
  </si>
  <si>
    <t xml:space="preserve">IV. d)</t>
  </si>
  <si>
    <t xml:space="preserve">Genehmigungen und Mieten</t>
  </si>
  <si>
    <t xml:space="preserve">213.</t>
  </si>
  <si>
    <t xml:space="preserve">Drehgenehmigungen</t>
  </si>
  <si>
    <t xml:space="preserve">214.</t>
  </si>
  <si>
    <t xml:space="preserve">215.</t>
  </si>
  <si>
    <t xml:space="preserve">Motivnebenkosten</t>
  </si>
  <si>
    <t xml:space="preserve">216.</t>
  </si>
  <si>
    <t xml:space="preserve">Absperrungen</t>
  </si>
  <si>
    <t xml:space="preserve">217.</t>
  </si>
  <si>
    <t xml:space="preserve">Polizei- und Feuerwehreinsätze</t>
  </si>
  <si>
    <t xml:space="preserve">218.</t>
  </si>
  <si>
    <t xml:space="preserve">Mieten für Büroräume</t>
  </si>
  <si>
    <t xml:space="preserve">219.</t>
  </si>
  <si>
    <t xml:space="preserve">Mieten für sonstige Räume</t>
  </si>
  <si>
    <t xml:space="preserve">V. a)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Baufundus (Miete)</t>
  </si>
  <si>
    <t xml:space="preserve">225.</t>
  </si>
  <si>
    <t xml:space="preserve">226.</t>
  </si>
  <si>
    <t xml:space="preserve">227.</t>
  </si>
  <si>
    <t xml:space="preserve">Sonstige Baukosten</t>
  </si>
  <si>
    <t xml:space="preserve">228.</t>
  </si>
  <si>
    <t xml:space="preserve">229.</t>
  </si>
  <si>
    <t xml:space="preserve">Kostüm (Kauf)</t>
  </si>
  <si>
    <t xml:space="preserve">230.</t>
  </si>
  <si>
    <t xml:space="preserve">Kostüm (Miete)</t>
  </si>
  <si>
    <t xml:space="preserve">231.</t>
  </si>
  <si>
    <t xml:space="preserve">Kostüm (Anfertigung)</t>
  </si>
  <si>
    <t xml:space="preserve">232.</t>
  </si>
  <si>
    <t xml:space="preserve">Kostümtransporte</t>
  </si>
  <si>
    <t xml:space="preserve">233.</t>
  </si>
  <si>
    <t xml:space="preserve">Schminkmaterial und Haarteile (Kauf)</t>
  </si>
  <si>
    <t xml:space="preserve">234.</t>
  </si>
  <si>
    <t xml:space="preserve">Schminkmaterial und Haarteile (Miete)</t>
  </si>
  <si>
    <t xml:space="preserve">235.</t>
  </si>
  <si>
    <t xml:space="preserve">Requisiten (Kauf)</t>
  </si>
  <si>
    <t xml:space="preserve">236.</t>
  </si>
  <si>
    <t xml:space="preserve">Requisiten (Miete)</t>
  </si>
  <si>
    <t xml:space="preserve">237.</t>
  </si>
  <si>
    <t xml:space="preserve">Requisitentransporte</t>
  </si>
  <si>
    <t xml:space="preserve">238.</t>
  </si>
  <si>
    <t xml:space="preserve">Fahrzeuge im Bild</t>
  </si>
  <si>
    <t xml:space="preserve">239.</t>
  </si>
  <si>
    <t xml:space="preserve">Großrequisiten im Bild</t>
  </si>
  <si>
    <t xml:space="preserve">240.</t>
  </si>
  <si>
    <t xml:space="preserve">Tiere und Nebenkosten</t>
  </si>
  <si>
    <t xml:space="preserve">241.</t>
  </si>
  <si>
    <t xml:space="preserve">Gärtnerarbeiten</t>
  </si>
  <si>
    <t xml:space="preserve">242.</t>
  </si>
  <si>
    <t xml:space="preserve">Pyrotechnik-Material (ggf. Anlage)</t>
  </si>
  <si>
    <t xml:space="preserve">243.</t>
  </si>
  <si>
    <t xml:space="preserve">Spezialeffekt-Material</t>
  </si>
  <si>
    <t xml:space="preserve">V. b)</t>
  </si>
  <si>
    <t xml:space="preserve">244.</t>
  </si>
  <si>
    <t xml:space="preserve">Modellbau</t>
  </si>
  <si>
    <t xml:space="preserve">245.</t>
  </si>
  <si>
    <t xml:space="preserve">246.</t>
  </si>
  <si>
    <t xml:space="preserve">247.</t>
  </si>
  <si>
    <t xml:space="preserve">248.</t>
  </si>
  <si>
    <t xml:space="preserve">Kamera (Anlage)</t>
  </si>
  <si>
    <t xml:space="preserve">249.</t>
  </si>
  <si>
    <t xml:space="preserve">Kamerazubehör und Verbrauch </t>
  </si>
  <si>
    <t xml:space="preserve">250.</t>
  </si>
  <si>
    <t xml:space="preserve">Zusätzliche Kameraausrüstung </t>
  </si>
  <si>
    <t xml:space="preserve">251.</t>
  </si>
  <si>
    <t xml:space="preserve">Hubschrauber, Aufnahmewagen</t>
  </si>
  <si>
    <t xml:space="preserve">252.</t>
  </si>
  <si>
    <t xml:space="preserve">Tonapparatur</t>
  </si>
  <si>
    <t xml:space="preserve">253.</t>
  </si>
  <si>
    <t xml:space="preserve">Tonzubehör und Verbrauch</t>
  </si>
  <si>
    <t xml:space="preserve">254.</t>
  </si>
  <si>
    <t xml:space="preserve">Playbackanlage</t>
  </si>
  <si>
    <t xml:space="preserve">255.</t>
  </si>
  <si>
    <t xml:space="preserve">Sprechfunkgeräte etc.</t>
  </si>
  <si>
    <t xml:space="preserve">256.</t>
  </si>
  <si>
    <t xml:space="preserve">Beleuchtungsgeräte</t>
  </si>
  <si>
    <t xml:space="preserve">257.</t>
  </si>
  <si>
    <t xml:space="preserve">Verbrauch, Schaden (Beleuchtungsgeräte) </t>
  </si>
  <si>
    <t xml:space="preserve">258.</t>
  </si>
  <si>
    <t xml:space="preserve">Technische Geräte</t>
  </si>
  <si>
    <t xml:space="preserve">259.</t>
  </si>
  <si>
    <t xml:space="preserve">Verbrauch, Schaden (Technische Geräte)</t>
  </si>
  <si>
    <t xml:space="preserve">260.</t>
  </si>
  <si>
    <t xml:space="preserve">Kran, Elemack, Dolly usw.</t>
  </si>
  <si>
    <t xml:space="preserve">261.</t>
  </si>
  <si>
    <t xml:space="preserve">Aggregat*</t>
  </si>
  <si>
    <t xml:space="preserve">262.</t>
  </si>
  <si>
    <t xml:space="preserve">Stromkosten incl. Anschlussgebühren</t>
  </si>
  <si>
    <t xml:space="preserve">263.</t>
  </si>
  <si>
    <t xml:space="preserve">Lastwagen für Beleuchtungsgeräte *</t>
  </si>
  <si>
    <t xml:space="preserve">264.</t>
  </si>
  <si>
    <t xml:space="preserve">Lastwagen für Bühnengeräte *</t>
  </si>
  <si>
    <t xml:space="preserve">265.</t>
  </si>
  <si>
    <t xml:space="preserve">Kameratransportwagen *</t>
  </si>
  <si>
    <t xml:space="preserve">266.</t>
  </si>
  <si>
    <t xml:space="preserve">Tongerätewagen *</t>
  </si>
  <si>
    <t xml:space="preserve">267.</t>
  </si>
  <si>
    <t xml:space="preserve">Produktionsfahrzeug *</t>
  </si>
  <si>
    <t xml:space="preserve">*incl. Km-Geld und Benzin</t>
  </si>
  <si>
    <t xml:space="preserve">V. c)</t>
  </si>
  <si>
    <t xml:space="preserve">268.</t>
  </si>
  <si>
    <t xml:space="preserve">Produktionsfahrzeug*</t>
  </si>
  <si>
    <t xml:space="preserve">269.</t>
  </si>
  <si>
    <t xml:space="preserve">270.</t>
  </si>
  <si>
    <t xml:space="preserve">Wohnwagen etc.*</t>
  </si>
  <si>
    <t xml:space="preserve">271.</t>
  </si>
  <si>
    <t xml:space="preserve">Bus*</t>
  </si>
  <si>
    <t xml:space="preserve">272.</t>
  </si>
  <si>
    <t xml:space="preserve">273.</t>
  </si>
  <si>
    <t xml:space="preserve">Reisekosten zum Drehort – Inland</t>
  </si>
  <si>
    <t xml:space="preserve">274.</t>
  </si>
  <si>
    <t xml:space="preserve">Reisekosten zum Drehort – Ausland</t>
  </si>
  <si>
    <t xml:space="preserve">275.</t>
  </si>
  <si>
    <t xml:space="preserve">Tage- und Übernachtungsgelder am Drehort – Inland</t>
  </si>
  <si>
    <t xml:space="preserve">276.</t>
  </si>
  <si>
    <t xml:space="preserve">Tage- und Übernachtungsgelder am Drehort – Ausland</t>
  </si>
  <si>
    <t xml:space="preserve">277.</t>
  </si>
  <si>
    <t xml:space="preserve">Reisekosten zu Synchron/Endfertigung</t>
  </si>
  <si>
    <t xml:space="preserve">278.</t>
  </si>
  <si>
    <t xml:space="preserve">Tage- und Übernachtungsgelder Synchron/Endfertigug</t>
  </si>
  <si>
    <t xml:space="preserve">279.</t>
  </si>
  <si>
    <t xml:space="preserve">Sonstige Personentransporte</t>
  </si>
  <si>
    <t xml:space="preserve">280.</t>
  </si>
  <si>
    <t xml:space="preserve">km-Geld und Benzin</t>
  </si>
  <si>
    <t xml:space="preserve">281.</t>
  </si>
  <si>
    <t xml:space="preserve">282.</t>
  </si>
  <si>
    <t xml:space="preserve">VI. a)</t>
  </si>
  <si>
    <t xml:space="preserve">283.</t>
  </si>
  <si>
    <t xml:space="preserve">Transport am Drehort - Inland</t>
  </si>
  <si>
    <t xml:space="preserve">284.</t>
  </si>
  <si>
    <t xml:space="preserve">Transport zum Drehort - Inland</t>
  </si>
  <si>
    <t xml:space="preserve">285.</t>
  </si>
  <si>
    <t xml:space="preserve">Transport am Drehort – Ausland</t>
  </si>
  <si>
    <t xml:space="preserve">286.</t>
  </si>
  <si>
    <t xml:space="preserve">Transport zum Drehort – Ausland</t>
  </si>
  <si>
    <t xml:space="preserve">287.</t>
  </si>
  <si>
    <t xml:space="preserve">Sonstige Lastentransporte</t>
  </si>
  <si>
    <t xml:space="preserve">288.</t>
  </si>
  <si>
    <t xml:space="preserve">VI. b)</t>
  </si>
  <si>
    <t xml:space="preserve">289.</t>
  </si>
  <si>
    <t xml:space="preserve">Zoll- und Grenzkosten</t>
  </si>
  <si>
    <t xml:space="preserve">290.</t>
  </si>
  <si>
    <t xml:space="preserve">291.</t>
  </si>
  <si>
    <t xml:space="preserve">Rohfilmmaterial (Anlage)</t>
  </si>
  <si>
    <t xml:space="preserve">292.</t>
  </si>
  <si>
    <t xml:space="preserve">Tonbandmaterial (Anlage)</t>
  </si>
  <si>
    <t xml:space="preserve">293.</t>
  </si>
  <si>
    <t xml:space="preserve">Kopierwerksleistungen (Anlage)</t>
  </si>
  <si>
    <t xml:space="preserve">294.</t>
  </si>
  <si>
    <t xml:space="preserve">Digitale Bildbearbeitung (Anlage)</t>
  </si>
  <si>
    <t xml:space="preserve">295.</t>
  </si>
  <si>
    <t xml:space="preserve">296.</t>
  </si>
  <si>
    <t xml:space="preserve">Tonüberspielung</t>
  </si>
  <si>
    <t xml:space="preserve">297.</t>
  </si>
  <si>
    <t xml:space="preserve">Video- und MAZ-Bearbeitung</t>
  </si>
  <si>
    <t xml:space="preserve">298.</t>
  </si>
  <si>
    <t xml:space="preserve">Fotomaterial + Fotobearbeitung</t>
  </si>
  <si>
    <t xml:space="preserve">299.</t>
  </si>
  <si>
    <t xml:space="preserve">Elektronic Press Kid</t>
  </si>
  <si>
    <t xml:space="preserve">300.</t>
  </si>
  <si>
    <t xml:space="preserve">Trailer</t>
  </si>
  <si>
    <t xml:space="preserve">VII. )</t>
  </si>
  <si>
    <t xml:space="preserve">301.</t>
  </si>
  <si>
    <t xml:space="preserve">Vorführung</t>
  </si>
  <si>
    <t xml:space="preserve">302.</t>
  </si>
  <si>
    <t xml:space="preserve">Schneideraum (Bild)</t>
  </si>
  <si>
    <t xml:space="preserve">303.</t>
  </si>
  <si>
    <t xml:space="preserve">Schneideraum (Ton)</t>
  </si>
  <si>
    <t xml:space="preserve">304.</t>
  </si>
  <si>
    <t xml:space="preserve">Schneideraummaterial </t>
  </si>
  <si>
    <t xml:space="preserve">305.</t>
  </si>
  <si>
    <t xml:space="preserve">Nummeriermaschine etc.</t>
  </si>
  <si>
    <t xml:space="preserve">306.</t>
  </si>
  <si>
    <t xml:space="preserve">Sprachaufnahmen</t>
  </si>
  <si>
    <t xml:space="preserve">307.</t>
  </si>
  <si>
    <t xml:space="preserve">Geräuscheaufnahmen</t>
  </si>
  <si>
    <t xml:space="preserve">308.</t>
  </si>
  <si>
    <t xml:space="preserve">Musikaufnahmen</t>
  </si>
  <si>
    <t xml:space="preserve">309.</t>
  </si>
  <si>
    <t xml:space="preserve">Sounddesign</t>
  </si>
  <si>
    <t xml:space="preserve">310.</t>
  </si>
  <si>
    <t xml:space="preserve">Mischung</t>
  </si>
  <si>
    <t xml:space="preserve">VIII. )</t>
  </si>
  <si>
    <t xml:space="preserve">311.</t>
  </si>
  <si>
    <t xml:space="preserve">IT-Mischung</t>
  </si>
  <si>
    <t xml:space="preserve">312.</t>
  </si>
  <si>
    <t xml:space="preserve">313.</t>
  </si>
  <si>
    <t xml:space="preserve">Ausfallversicherung</t>
  </si>
  <si>
    <t xml:space="preserve">314.</t>
  </si>
  <si>
    <t xml:space="preserve">Negativversicherung</t>
  </si>
  <si>
    <t xml:space="preserve">315.</t>
  </si>
  <si>
    <t xml:space="preserve">Haftpflichtversicherung</t>
  </si>
  <si>
    <t xml:space="preserve">316.</t>
  </si>
  <si>
    <t xml:space="preserve">Unfallversicherung</t>
  </si>
  <si>
    <t xml:space="preserve">317.</t>
  </si>
  <si>
    <t xml:space="preserve">Feuerregressversicherung</t>
  </si>
  <si>
    <t xml:space="preserve">318.</t>
  </si>
  <si>
    <t xml:space="preserve">Apparateversicherung</t>
  </si>
  <si>
    <t xml:space="preserve">319.</t>
  </si>
  <si>
    <t xml:space="preserve">Kassenversicherung</t>
  </si>
  <si>
    <t xml:space="preserve">320.</t>
  </si>
  <si>
    <t xml:space="preserve">Reisegepäckversicherung</t>
  </si>
  <si>
    <t xml:space="preserve">IX. )</t>
  </si>
  <si>
    <t xml:space="preserve">321.</t>
  </si>
  <si>
    <t xml:space="preserve">Vervielfältigungen</t>
  </si>
  <si>
    <t xml:space="preserve">322.</t>
  </si>
  <si>
    <t xml:space="preserve">Büromaterial</t>
  </si>
  <si>
    <t xml:space="preserve">323.</t>
  </si>
  <si>
    <t xml:space="preserve">Bürogeräte (Miete)</t>
  </si>
  <si>
    <t xml:space="preserve">324.</t>
  </si>
  <si>
    <t xml:space="preserve">Telefon, Porto</t>
  </si>
  <si>
    <t xml:space="preserve">325.</t>
  </si>
  <si>
    <t xml:space="preserve">Übersetzungen</t>
  </si>
  <si>
    <t xml:space="preserve">326.</t>
  </si>
  <si>
    <t xml:space="preserve">Kleine Ausgaben</t>
  </si>
  <si>
    <t xml:space="preserve">327.</t>
  </si>
  <si>
    <t xml:space="preserve">Bewirtungen</t>
  </si>
  <si>
    <t xml:space="preserve">328.</t>
  </si>
  <si>
    <t xml:space="preserve">FSK-, FBW-Gebühren</t>
  </si>
  <si>
    <t xml:space="preserve">329.</t>
  </si>
  <si>
    <t xml:space="preserve">Produzentenverband</t>
  </si>
  <si>
    <t xml:space="preserve">330.</t>
  </si>
  <si>
    <t xml:space="preserve">Produktionspresse</t>
  </si>
  <si>
    <t xml:space="preserve">331.</t>
  </si>
  <si>
    <t xml:space="preserve">PR-Kosten</t>
  </si>
  <si>
    <t xml:space="preserve">332.</t>
  </si>
  <si>
    <t xml:space="preserve">Rechts- und Steuerberatung</t>
  </si>
  <si>
    <t xml:space="preserve">X. )</t>
  </si>
  <si>
    <t xml:space="preserve">333.</t>
  </si>
  <si>
    <t xml:space="preserve">Projektberatung</t>
  </si>
  <si>
    <t xml:space="preserve">334.</t>
  </si>
  <si>
    <t xml:space="preserve">Projektüberwachung</t>
  </si>
  <si>
    <t xml:space="preserve">335.</t>
  </si>
  <si>
    <t xml:space="preserve">336.</t>
  </si>
  <si>
    <t xml:space="preserve">aus Versicherungsleistungen</t>
  </si>
  <si>
    <t xml:space="preserve">337.</t>
  </si>
  <si>
    <t xml:space="preserve">aus Verkauf von Sachen (Fundus etc.)</t>
  </si>
  <si>
    <t xml:space="preserve">338.</t>
  </si>
  <si>
    <t xml:space="preserve">aus Verkauf von Rechten (Musik etc.)</t>
  </si>
  <si>
    <t xml:space="preserve">339.</t>
  </si>
  <si>
    <t xml:space="preserve">aus Werbung, von Sponsoren etc.</t>
  </si>
  <si>
    <t xml:space="preserve">XI. )</t>
  </si>
  <si>
    <t xml:space="preserve">Darsteller-Gagen</t>
  </si>
  <si>
    <t xml:space="preserve">A. Hauptdarsteller</t>
  </si>
  <si>
    <t xml:space="preserve">Rolle</t>
  </si>
  <si>
    <t xml:space="preserve">Pauschale für wieviele Drehtage</t>
  </si>
  <si>
    <t xml:space="preserve">Pro Tag</t>
  </si>
  <si>
    <t xml:space="preserve">Gesamt</t>
  </si>
  <si>
    <t xml:space="preserve">a) €</t>
  </si>
  <si>
    <t xml:space="preserve">b) Anzahl der Tage</t>
  </si>
  <si>
    <t xml:space="preserve">B. Neben-Darsteller + Tagesrollen</t>
  </si>
  <si>
    <t xml:space="preserve">Name des Hauptdarstellers</t>
  </si>
  <si>
    <t xml:space="preserve">C. Komparsen</t>
  </si>
  <si>
    <t xml:space="preserve">Dekoration Motiv</t>
  </si>
  <si>
    <t xml:space="preserve">Anzahl der Komparsen</t>
  </si>
  <si>
    <t xml:space="preserve">Anzahl der Drehtage</t>
  </si>
  <si>
    <t xml:space="preserve">Gage pro Tag</t>
  </si>
  <si>
    <t xml:space="preserve">Reise von - nach</t>
  </si>
  <si>
    <t xml:space="preserve">Anzahl</t>
  </si>
  <si>
    <t xml:space="preserve">Fahrkosten pro Fahrt</t>
  </si>
  <si>
    <t xml:space="preserve">Anzahl Tage</t>
  </si>
  <si>
    <t xml:space="preserve">Diäten pro Tag</t>
  </si>
  <si>
    <t xml:space="preserve">Anzahl Nächte</t>
  </si>
  <si>
    <t xml:space="preserve">Kosten pro Nacht</t>
  </si>
  <si>
    <t xml:space="preserve">Summe</t>
  </si>
  <si>
    <t xml:space="preserve">Rohfilmmaterial</t>
  </si>
  <si>
    <t xml:space="preserve">Negativ</t>
  </si>
  <si>
    <t xml:space="preserve">m</t>
  </si>
  <si>
    <t xml:space="preserve">Bild</t>
  </si>
  <si>
    <t xml:space="preserve">-</t>
  </si>
  <si>
    <t xml:space="preserve">a</t>
  </si>
  <si>
    <t xml:space="preserve">Dup</t>
  </si>
  <si>
    <t xml:space="preserve">Positiv</t>
  </si>
  <si>
    <t xml:space="preserve">Farbe</t>
  </si>
  <si>
    <t xml:space="preserve">Schwarz-weiß</t>
  </si>
  <si>
    <t xml:space="preserve">Ton</t>
  </si>
  <si>
    <t xml:space="preserve">Magnetton Kaufbänder</t>
  </si>
  <si>
    <t xml:space="preserve">Rollen Magnetton Mietbänder</t>
  </si>
  <si>
    <t xml:space="preserve">Wochen</t>
  </si>
  <si>
    <t xml:space="preserve">insgesamt:</t>
  </si>
  <si>
    <t xml:space="preserve">Anlage zu Pos. 293</t>
  </si>
  <si>
    <t xml:space="preserve">Anlage zu Kopierwerksleistungen</t>
  </si>
  <si>
    <t xml:space="preserve">Anlage zu Pos. 294</t>
  </si>
  <si>
    <t xml:space="preserve">Anlage Digitale Bildbearbeit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\+#,##0%;[RED]\-#,##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Univers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E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5.87"/>
    <col collapsed="false" customWidth="true" hidden="false" outlineLevel="0" max="4" min="4" style="1" width="10.32"/>
    <col collapsed="false" customWidth="true" hidden="false" outlineLevel="0" max="5" min="5" style="1" width="7.32"/>
    <col collapsed="false" customWidth="true" hidden="false" outlineLevel="0" max="6" min="6" style="1" width="4.87"/>
    <col collapsed="false" customWidth="true" hidden="false" outlineLevel="0" max="7" min="7" style="1" width="5.32"/>
    <col collapsed="false" customWidth="true" hidden="false" outlineLevel="0" max="8" min="8" style="1" width="4.87"/>
    <col collapsed="false" customWidth="true" hidden="false" outlineLevel="0" max="9" min="9" style="1" width="9.66"/>
    <col collapsed="false" customWidth="true" hidden="false" outlineLevel="0" max="10" min="10" style="1" width="8.99"/>
    <col collapsed="false" customWidth="true" hidden="false" outlineLevel="0" max="13" min="11" style="1" width="9.87"/>
    <col collapsed="false" customWidth="true" hidden="false" outlineLevel="0" max="14" min="14" style="1" width="1.66"/>
    <col collapsed="false" customWidth="true" hidden="false" outlineLevel="0" max="18" min="15" style="1" width="9.87"/>
    <col collapsed="false" customWidth="true" hidden="false" outlineLevel="0" max="19" min="19" style="1" width="1.66"/>
    <col collapsed="false" customWidth="true" hidden="false" outlineLevel="0" max="22" min="20" style="1" width="9.87"/>
    <col collapsed="false" customWidth="true" hidden="false" outlineLevel="0" max="23" min="23" style="1" width="1.66"/>
    <col collapsed="false" customWidth="true" hidden="false" outlineLevel="0" max="28" min="24" style="1" width="9.87"/>
    <col collapsed="false" customWidth="false" hidden="false" outlineLevel="0" max="257" min="29" style="1" width="11.43"/>
  </cols>
  <sheetData>
    <row r="2" customFormat="false" ht="13.2" hidden="false" customHeight="false" outlineLevel="0" collapsed="false">
      <c r="K2" s="2" t="s">
        <v>0</v>
      </c>
      <c r="L2" s="3"/>
      <c r="M2" s="3"/>
      <c r="O2" s="2" t="s">
        <v>1</v>
      </c>
      <c r="P2" s="3"/>
      <c r="Q2" s="3"/>
      <c r="R2" s="3"/>
      <c r="T2" s="3"/>
      <c r="U2" s="3"/>
      <c r="V2" s="3"/>
      <c r="X2" s="4" t="s">
        <v>2</v>
      </c>
      <c r="Y2" s="4"/>
      <c r="Z2" s="4"/>
      <c r="AA2" s="4"/>
      <c r="AB2" s="4"/>
    </row>
    <row r="3" s="5" customFormat="true" ht="13.2" hidden="false" customHeight="false" outlineLevel="0" collapsed="false">
      <c r="K3" s="6"/>
      <c r="O3" s="7" t="s">
        <v>3</v>
      </c>
      <c r="X3" s="8"/>
      <c r="Y3" s="8"/>
      <c r="Z3" s="8"/>
      <c r="AA3" s="8"/>
      <c r="AB3" s="8"/>
    </row>
    <row r="4" customFormat="false" ht="13.8" hidden="false" customHeight="false" outlineLevel="0" collapsed="false">
      <c r="A4" s="9" t="s">
        <v>4</v>
      </c>
      <c r="B4" s="9"/>
      <c r="C4" s="9"/>
      <c r="D4" s="9"/>
      <c r="O4" s="10" t="s">
        <v>5</v>
      </c>
      <c r="P4" s="5"/>
      <c r="Q4" s="5"/>
      <c r="R4" s="5"/>
      <c r="T4" s="5"/>
      <c r="U4" s="5"/>
      <c r="V4" s="5"/>
    </row>
    <row r="6" s="11" customFormat="true" ht="51" hidden="false" customHeight="false" outlineLevel="0" collapsed="false">
      <c r="C6" s="12"/>
      <c r="D6" s="12"/>
      <c r="E6" s="12"/>
      <c r="F6" s="12"/>
      <c r="G6" s="12"/>
      <c r="H6" s="12"/>
      <c r="I6" s="12"/>
      <c r="J6" s="12"/>
      <c r="K6" s="13" t="s">
        <v>6</v>
      </c>
      <c r="L6" s="13" t="s">
        <v>7</v>
      </c>
      <c r="M6" s="13" t="s">
        <v>8</v>
      </c>
      <c r="N6" s="13"/>
      <c r="O6" s="13" t="s">
        <v>9</v>
      </c>
      <c r="P6" s="13" t="s">
        <v>10</v>
      </c>
      <c r="Q6" s="13" t="s">
        <v>11</v>
      </c>
      <c r="R6" s="13" t="s">
        <v>12</v>
      </c>
      <c r="S6" s="14"/>
      <c r="T6" s="13" t="s">
        <v>13</v>
      </c>
      <c r="U6" s="13" t="s">
        <v>14</v>
      </c>
      <c r="V6" s="14" t="s">
        <v>15</v>
      </c>
      <c r="W6" s="14"/>
      <c r="X6" s="14" t="s">
        <v>16</v>
      </c>
      <c r="Y6" s="14" t="s">
        <v>17</v>
      </c>
      <c r="Z6" s="13" t="s">
        <v>8</v>
      </c>
      <c r="AA6" s="14" t="s">
        <v>18</v>
      </c>
      <c r="AB6" s="14" t="s">
        <v>19</v>
      </c>
      <c r="AC6" s="15"/>
    </row>
    <row r="7" customFormat="false" ht="13.8" hidden="false" customHeight="false" outlineLevel="0" collapsed="false">
      <c r="A7" s="11"/>
      <c r="B7" s="11"/>
      <c r="C7" s="16"/>
      <c r="D7" s="16"/>
      <c r="E7" s="16"/>
      <c r="F7" s="16"/>
      <c r="G7" s="16"/>
      <c r="H7" s="16"/>
      <c r="I7" s="16"/>
      <c r="J7" s="16"/>
      <c r="K7" s="17" t="s">
        <v>20</v>
      </c>
      <c r="L7" s="17" t="s">
        <v>20</v>
      </c>
      <c r="M7" s="17" t="s">
        <v>21</v>
      </c>
      <c r="N7" s="17"/>
      <c r="O7" s="17" t="s">
        <v>20</v>
      </c>
      <c r="P7" s="17" t="s">
        <v>20</v>
      </c>
      <c r="Q7" s="17" t="s">
        <v>20</v>
      </c>
      <c r="R7" s="17" t="s">
        <v>20</v>
      </c>
      <c r="S7" s="17"/>
      <c r="T7" s="17" t="s">
        <v>20</v>
      </c>
      <c r="U7" s="17" t="s">
        <v>20</v>
      </c>
      <c r="V7" s="17" t="s">
        <v>20</v>
      </c>
      <c r="W7" s="17"/>
      <c r="X7" s="17" t="s">
        <v>20</v>
      </c>
      <c r="Y7" s="17" t="s">
        <v>20</v>
      </c>
      <c r="Z7" s="17" t="s">
        <v>21</v>
      </c>
      <c r="AA7" s="17" t="s">
        <v>21</v>
      </c>
      <c r="AB7" s="17" t="s">
        <v>21</v>
      </c>
      <c r="AC7" s="15"/>
    </row>
    <row r="8" customFormat="false" ht="20.1" hidden="false" customHeight="true" outlineLevel="0" collapsed="false">
      <c r="A8" s="18" t="s">
        <v>22</v>
      </c>
      <c r="C8" s="19" t="s">
        <v>23</v>
      </c>
      <c r="D8" s="19"/>
      <c r="E8" s="19"/>
      <c r="F8" s="19"/>
      <c r="G8" s="19"/>
      <c r="H8" s="19"/>
      <c r="I8" s="19"/>
      <c r="J8" s="19"/>
      <c r="K8" s="20" t="n">
        <f aca="false">SUM(O8:R8)</f>
        <v>0</v>
      </c>
      <c r="L8" s="20"/>
      <c r="M8" s="21" t="str">
        <f aca="false">IF(ISERROR(L8/K8)," ",L8/K8)</f>
        <v> </v>
      </c>
      <c r="N8" s="22"/>
      <c r="O8" s="22" t="n">
        <f aca="false">Details!O16</f>
        <v>0</v>
      </c>
      <c r="P8" s="22" t="n">
        <f aca="false">Details!P16</f>
        <v>0</v>
      </c>
      <c r="Q8" s="22" t="n">
        <f aca="false">Details!Q16</f>
        <v>0</v>
      </c>
      <c r="R8" s="22" t="n">
        <f aca="false">Details!R16</f>
        <v>0</v>
      </c>
      <c r="S8" s="22"/>
      <c r="T8" s="22" t="n">
        <f aca="false">Details!T16</f>
        <v>0</v>
      </c>
      <c r="U8" s="22" t="n">
        <f aca="false">Details!V16</f>
        <v>0</v>
      </c>
      <c r="V8" s="22" t="n">
        <f aca="false">Details!T16</f>
        <v>0</v>
      </c>
      <c r="W8" s="22"/>
      <c r="X8" s="22"/>
      <c r="Y8" s="22"/>
      <c r="Z8" s="21" t="str">
        <f aca="false">IF(ISERROR(Y8/X8)," ",Y8/X8)</f>
        <v> </v>
      </c>
      <c r="AA8" s="23" t="str">
        <f aca="false">IF(NOT(X8=""),IF(ISERROR(X8/K8-1)," ",X8/K8-1),"")</f>
        <v/>
      </c>
      <c r="AB8" s="24" t="str">
        <f aca="false">IF(NOT(Y8=""),IF(ISERROR(Y8/L8-1)," ",Y8/L8-1),"")</f>
        <v/>
      </c>
    </row>
    <row r="9" customFormat="false" ht="20.1" hidden="false" customHeight="true" outlineLevel="0" collapsed="false">
      <c r="A9" s="18" t="s">
        <v>24</v>
      </c>
      <c r="C9" s="25" t="s">
        <v>25</v>
      </c>
      <c r="D9" s="25"/>
      <c r="E9" s="25"/>
      <c r="F9" s="25"/>
      <c r="G9" s="25"/>
      <c r="H9" s="25"/>
      <c r="I9" s="25"/>
      <c r="J9" s="25"/>
      <c r="K9" s="20" t="n">
        <f aca="false">SUM(O9:R9)</f>
        <v>0</v>
      </c>
      <c r="L9" s="22"/>
      <c r="M9" s="21" t="str">
        <f aca="false">IF(ISERROR(L9/K9)," ",L9/K9)</f>
        <v> </v>
      </c>
      <c r="N9" s="22"/>
      <c r="O9" s="22" t="n">
        <f aca="false">Details!O31</f>
        <v>0</v>
      </c>
      <c r="P9" s="22" t="n">
        <f aca="false">Details!P31</f>
        <v>0</v>
      </c>
      <c r="Q9" s="22" t="n">
        <f aca="false">Details!Q31</f>
        <v>0</v>
      </c>
      <c r="R9" s="22" t="n">
        <f aca="false">Details!R31</f>
        <v>0</v>
      </c>
      <c r="S9" s="22"/>
      <c r="T9" s="22" t="n">
        <f aca="false">Details!T31</f>
        <v>0</v>
      </c>
      <c r="U9" s="22" t="n">
        <f aca="false">Details!V31</f>
        <v>0</v>
      </c>
      <c r="V9" s="22" t="n">
        <f aca="false">Details!T31</f>
        <v>0</v>
      </c>
      <c r="W9" s="22"/>
      <c r="X9" s="22"/>
      <c r="Y9" s="22"/>
      <c r="Z9" s="21" t="str">
        <f aca="false">IF(ISERROR(Y9/X9)," ",Y9/X9)</f>
        <v> </v>
      </c>
      <c r="AA9" s="23" t="str">
        <f aca="false">IF(NOT(X9=""),IF(ISERROR(X9/K9-1)," ",X9/K9-1),"")</f>
        <v/>
      </c>
      <c r="AB9" s="24" t="str">
        <f aca="false">IF(NOT(Y9=""),IF(ISERROR(Y9/L9-1)," ",Y9/L9-1),"")</f>
        <v/>
      </c>
    </row>
    <row r="10" customFormat="false" ht="20.1" hidden="false" customHeight="true" outlineLevel="0" collapsed="false">
      <c r="A10" s="26" t="s">
        <v>26</v>
      </c>
      <c r="B10" s="27"/>
      <c r="C10" s="28" t="s">
        <v>27</v>
      </c>
      <c r="D10" s="28"/>
      <c r="E10" s="28"/>
      <c r="F10" s="28"/>
      <c r="G10" s="28"/>
      <c r="H10" s="28"/>
      <c r="I10" s="28"/>
      <c r="J10" s="28"/>
      <c r="K10" s="20" t="n">
        <f aca="false">SUM(O10:R10)</f>
        <v>0</v>
      </c>
      <c r="L10" s="22"/>
      <c r="M10" s="21" t="str">
        <f aca="false">IF(ISERROR(L10/K10)," ",L10/K10)</f>
        <v> </v>
      </c>
      <c r="N10" s="22"/>
      <c r="O10" s="22" t="n">
        <f aca="false">SUM(O11:O17)</f>
        <v>0</v>
      </c>
      <c r="P10" s="22" t="n">
        <f aca="false">SUM(P11:P17)</f>
        <v>0</v>
      </c>
      <c r="Q10" s="22" t="n">
        <f aca="false">SUM(Q11:Q17)</f>
        <v>0</v>
      </c>
      <c r="R10" s="22" t="n">
        <f aca="false">SUM(R11:R17)</f>
        <v>0</v>
      </c>
      <c r="S10" s="22"/>
      <c r="T10" s="22" t="n">
        <f aca="false">SUM(T11:T17)</f>
        <v>0</v>
      </c>
      <c r="U10" s="22" t="n">
        <f aca="false">SUM(U11:U17)</f>
        <v>0</v>
      </c>
      <c r="V10" s="22" t="n">
        <f aca="false">SUM(V11:V17)</f>
        <v>0</v>
      </c>
      <c r="W10" s="22"/>
      <c r="X10" s="22"/>
      <c r="Y10" s="22"/>
      <c r="Z10" s="21" t="str">
        <f aca="false">IF(ISERROR(Y10/X10)," ",Y10/X10)</f>
        <v> </v>
      </c>
      <c r="AA10" s="23" t="str">
        <f aca="false">IF(NOT(X10=""),IF(ISERROR(X10/K10-1)," ",X10/K10-1),"")</f>
        <v/>
      </c>
      <c r="AB10" s="24" t="str">
        <f aca="false">IF(NOT(Y10=""),IF(ISERROR(Y10/L10-1)," ",Y10/L10-1),"")</f>
        <v/>
      </c>
    </row>
    <row r="11" customFormat="false" ht="20.1" hidden="false" customHeight="true" outlineLevel="0" collapsed="false">
      <c r="A11" s="29" t="s">
        <v>28</v>
      </c>
      <c r="B11" s="27"/>
      <c r="C11" s="30" t="s">
        <v>29</v>
      </c>
      <c r="D11" s="30"/>
      <c r="E11" s="30"/>
      <c r="F11" s="30"/>
      <c r="G11" s="30"/>
      <c r="H11" s="30"/>
      <c r="I11" s="30"/>
      <c r="J11" s="30"/>
      <c r="K11" s="20" t="n">
        <f aca="false">SUM(O11:R11)</f>
        <v>0</v>
      </c>
      <c r="L11" s="31"/>
      <c r="M11" s="32" t="str">
        <f aca="false">IF(ISERROR(L11/K11)," ",L11/K11)</f>
        <v> </v>
      </c>
      <c r="N11" s="31"/>
      <c r="O11" s="31" t="n">
        <f aca="false">Details!O118</f>
        <v>0</v>
      </c>
      <c r="P11" s="31" t="n">
        <f aca="false">Details!P118</f>
        <v>0</v>
      </c>
      <c r="Q11" s="31" t="n">
        <f aca="false">Details!Q118</f>
        <v>0</v>
      </c>
      <c r="R11" s="31" t="n">
        <f aca="false">Details!R118</f>
        <v>0</v>
      </c>
      <c r="S11" s="31"/>
      <c r="T11" s="31" t="n">
        <f aca="false">Details!T118</f>
        <v>0</v>
      </c>
      <c r="U11" s="31" t="n">
        <f aca="false">Details!V118</f>
        <v>0</v>
      </c>
      <c r="V11" s="31" t="n">
        <f aca="false">Details!T118</f>
        <v>0</v>
      </c>
      <c r="W11" s="31"/>
      <c r="X11" s="31"/>
      <c r="Y11" s="31"/>
      <c r="Z11" s="32" t="str">
        <f aca="false">IF(ISERROR(Y11/X11)," ",Y11/X11)</f>
        <v> </v>
      </c>
      <c r="AA11" s="33" t="str">
        <f aca="false">IF(NOT(X11=""),IF(ISERROR(X11/K11-1)," ",X11/K11-1),"")</f>
        <v/>
      </c>
      <c r="AB11" s="34" t="str">
        <f aca="false">IF(NOT(Y11=""),IF(ISERROR(Y11/L11-1)," ",Y11/L11-1),"")</f>
        <v/>
      </c>
    </row>
    <row r="12" customFormat="false" ht="20.1" hidden="false" customHeight="true" outlineLevel="0" collapsed="false">
      <c r="A12" s="29" t="s">
        <v>30</v>
      </c>
      <c r="B12" s="27"/>
      <c r="C12" s="30" t="s">
        <v>31</v>
      </c>
      <c r="D12" s="30"/>
      <c r="E12" s="30"/>
      <c r="F12" s="30"/>
      <c r="G12" s="30"/>
      <c r="H12" s="30"/>
      <c r="I12" s="30"/>
      <c r="J12" s="30"/>
      <c r="K12" s="20" t="n">
        <f aca="false">SUM(O12:R12)</f>
        <v>0</v>
      </c>
      <c r="L12" s="31"/>
      <c r="M12" s="32" t="str">
        <f aca="false">IF(ISERROR(L12/K12)," ",L12/K12)</f>
        <v> </v>
      </c>
      <c r="N12" s="31"/>
      <c r="O12" s="31" t="n">
        <f aca="false">Details!O255</f>
        <v>0</v>
      </c>
      <c r="P12" s="31" t="n">
        <f aca="false">Details!P255</f>
        <v>0</v>
      </c>
      <c r="Q12" s="31" t="n">
        <f aca="false">Details!Q255</f>
        <v>0</v>
      </c>
      <c r="R12" s="31" t="n">
        <f aca="false">Details!R255</f>
        <v>0</v>
      </c>
      <c r="S12" s="31"/>
      <c r="T12" s="31" t="n">
        <f aca="false">Details!T255</f>
        <v>0</v>
      </c>
      <c r="U12" s="31" t="n">
        <f aca="false">Details!V255</f>
        <v>0</v>
      </c>
      <c r="V12" s="31" t="n">
        <f aca="false">Details!T255</f>
        <v>0</v>
      </c>
      <c r="W12" s="31"/>
      <c r="X12" s="31"/>
      <c r="Y12" s="31"/>
      <c r="Z12" s="32" t="str">
        <f aca="false">IF(ISERROR(Y12/X12)," ",Y12/X12)</f>
        <v> </v>
      </c>
      <c r="AA12" s="33" t="str">
        <f aca="false">IF(NOT(X12=""),IF(ISERROR(X12/K12-1)," ",X12/K12-1),"")</f>
        <v/>
      </c>
      <c r="AB12" s="34" t="str">
        <f aca="false">IF(NOT(Y12=""),IF(ISERROR(Y12/L12-1)," ",Y12/L12-1),"")</f>
        <v/>
      </c>
    </row>
    <row r="13" customFormat="false" ht="20.1" hidden="false" customHeight="true" outlineLevel="0" collapsed="false">
      <c r="A13" s="29" t="s">
        <v>32</v>
      </c>
      <c r="B13" s="27"/>
      <c r="C13" s="30" t="s">
        <v>33</v>
      </c>
      <c r="D13" s="30"/>
      <c r="E13" s="30"/>
      <c r="F13" s="30"/>
      <c r="G13" s="30"/>
      <c r="H13" s="30"/>
      <c r="I13" s="30"/>
      <c r="J13" s="30"/>
      <c r="K13" s="20" t="n">
        <f aca="false">SUM(O13:R13)</f>
        <v>0</v>
      </c>
      <c r="L13" s="31"/>
      <c r="M13" s="32" t="str">
        <f aca="false">IF(ISERROR(L13/K13)," ",L13/K13)</f>
        <v> </v>
      </c>
      <c r="N13" s="31"/>
      <c r="O13" s="31" t="n">
        <f aca="false">Details!O377</f>
        <v>0</v>
      </c>
      <c r="P13" s="31" t="n">
        <f aca="false">Details!P377</f>
        <v>0</v>
      </c>
      <c r="Q13" s="31" t="n">
        <f aca="false">Details!Q377</f>
        <v>0</v>
      </c>
      <c r="R13" s="31" t="n">
        <f aca="false">Details!R377</f>
        <v>0</v>
      </c>
      <c r="S13" s="31"/>
      <c r="T13" s="31" t="n">
        <f aca="false">Details!T377</f>
        <v>0</v>
      </c>
      <c r="U13" s="31" t="n">
        <f aca="false">Details!V377</f>
        <v>0</v>
      </c>
      <c r="V13" s="31" t="n">
        <f aca="false">Details!T377</f>
        <v>0</v>
      </c>
      <c r="W13" s="31"/>
      <c r="X13" s="31"/>
      <c r="Y13" s="31"/>
      <c r="Z13" s="32" t="str">
        <f aca="false">IF(ISERROR(Y13/X13)," ",Y13/X13)</f>
        <v> </v>
      </c>
      <c r="AA13" s="33" t="str">
        <f aca="false">IF(NOT(X13=""),IF(ISERROR(X13/K13-1)," ",X13/K13-1),"")</f>
        <v/>
      </c>
      <c r="AB13" s="34" t="str">
        <f aca="false">IF(NOT(Y13=""),IF(ISERROR(Y13/L13-1)," ",Y13/L13-1),"")</f>
        <v/>
      </c>
    </row>
    <row r="14" customFormat="false" ht="20.1" hidden="false" customHeight="true" outlineLevel="0" collapsed="false">
      <c r="A14" s="29" t="s">
        <v>34</v>
      </c>
      <c r="B14" s="27"/>
      <c r="C14" s="30" t="s">
        <v>35</v>
      </c>
      <c r="D14" s="30"/>
      <c r="E14" s="30"/>
      <c r="F14" s="30"/>
      <c r="G14" s="30"/>
      <c r="H14" s="30"/>
      <c r="I14" s="30"/>
      <c r="J14" s="30"/>
      <c r="K14" s="20" t="n">
        <f aca="false">SUM(O14:R14)</f>
        <v>0</v>
      </c>
      <c r="L14" s="31"/>
      <c r="M14" s="32" t="str">
        <f aca="false">IF(ISERROR(L14/K14)," ",L14/K14)</f>
        <v> </v>
      </c>
      <c r="N14" s="31"/>
      <c r="O14" s="31" t="n">
        <f aca="false">Details!O494</f>
        <v>0</v>
      </c>
      <c r="P14" s="31" t="n">
        <f aca="false">Details!P494</f>
        <v>0</v>
      </c>
      <c r="Q14" s="31" t="n">
        <f aca="false">Details!Q494</f>
        <v>0</v>
      </c>
      <c r="R14" s="31" t="n">
        <f aca="false">Details!R494</f>
        <v>0</v>
      </c>
      <c r="S14" s="31"/>
      <c r="T14" s="31" t="n">
        <f aca="false">Details!T494</f>
        <v>0</v>
      </c>
      <c r="U14" s="31" t="n">
        <f aca="false">Details!V494</f>
        <v>0</v>
      </c>
      <c r="V14" s="31" t="n">
        <f aca="false">Details!T494</f>
        <v>0</v>
      </c>
      <c r="W14" s="31"/>
      <c r="X14" s="31"/>
      <c r="Y14" s="31"/>
      <c r="Z14" s="32" t="str">
        <f aca="false">IF(ISERROR(Y14/X14)," ",Y14/X14)</f>
        <v> </v>
      </c>
      <c r="AA14" s="33" t="str">
        <f aca="false">IF(NOT(X14=""),IF(ISERROR(X14/K14-1)," ",X14/K14-1),"")</f>
        <v/>
      </c>
      <c r="AB14" s="34" t="str">
        <f aca="false">IF(NOT(Y14=""),IF(ISERROR(Y14/L14-1)," ",Y14/L14-1),"")</f>
        <v/>
      </c>
    </row>
    <row r="15" customFormat="false" ht="20.1" hidden="false" customHeight="true" outlineLevel="0" collapsed="false">
      <c r="A15" s="29" t="s">
        <v>36</v>
      </c>
      <c r="B15" s="27"/>
      <c r="C15" s="30" t="s">
        <v>37</v>
      </c>
      <c r="D15" s="30"/>
      <c r="E15" s="30"/>
      <c r="F15" s="30"/>
      <c r="G15" s="30"/>
      <c r="H15" s="30"/>
      <c r="I15" s="30"/>
      <c r="J15" s="30"/>
      <c r="K15" s="20" t="n">
        <f aca="false">SUM(O15:R15)</f>
        <v>0</v>
      </c>
      <c r="L15" s="31"/>
      <c r="M15" s="32" t="str">
        <f aca="false">IF(ISERROR(L15/K15)," ",L15/K15)</f>
        <v> </v>
      </c>
      <c r="N15" s="31"/>
      <c r="O15" s="31" t="n">
        <f aca="false">Details!O514</f>
        <v>0</v>
      </c>
      <c r="P15" s="31" t="n">
        <f aca="false">Details!P514</f>
        <v>0</v>
      </c>
      <c r="Q15" s="31" t="n">
        <f aca="false">Details!Q514</f>
        <v>0</v>
      </c>
      <c r="R15" s="31" t="n">
        <f aca="false">Details!R514</f>
        <v>0</v>
      </c>
      <c r="S15" s="31"/>
      <c r="T15" s="31" t="n">
        <f aca="false">Details!T514</f>
        <v>0</v>
      </c>
      <c r="U15" s="31" t="n">
        <f aca="false">Details!V514</f>
        <v>0</v>
      </c>
      <c r="V15" s="31" t="n">
        <f aca="false">Details!T514</f>
        <v>0</v>
      </c>
      <c r="W15" s="31"/>
      <c r="X15" s="31"/>
      <c r="Y15" s="31"/>
      <c r="Z15" s="32" t="str">
        <f aca="false">IF(ISERROR(Y15/X15)," ",Y15/X15)</f>
        <v> </v>
      </c>
      <c r="AA15" s="33" t="str">
        <f aca="false">IF(NOT(X15=""),IF(ISERROR(X15/K15-1)," ",X15/K15-1),"")</f>
        <v/>
      </c>
      <c r="AB15" s="34" t="str">
        <f aca="false">IF(NOT(Y15=""),IF(ISERROR(Y15/L15-1)," ",Y15/L15-1),"")</f>
        <v/>
      </c>
    </row>
    <row r="16" customFormat="false" ht="20.1" hidden="false" customHeight="true" outlineLevel="0" collapsed="false">
      <c r="A16" s="29" t="s">
        <v>38</v>
      </c>
      <c r="B16" s="27"/>
      <c r="C16" s="30" t="s">
        <v>39</v>
      </c>
      <c r="D16" s="30"/>
      <c r="E16" s="30"/>
      <c r="F16" s="30"/>
      <c r="G16" s="30"/>
      <c r="H16" s="30"/>
      <c r="I16" s="30"/>
      <c r="J16" s="30"/>
      <c r="K16" s="20" t="n">
        <f aca="false">SUM(O16:R16)</f>
        <v>0</v>
      </c>
      <c r="L16" s="31"/>
      <c r="M16" s="32" t="str">
        <f aca="false">IF(ISERROR(L16/K16)," ",L16/K16)</f>
        <v> </v>
      </c>
      <c r="N16" s="31"/>
      <c r="O16" s="31" t="n">
        <f aca="false">Details!O523</f>
        <v>0</v>
      </c>
      <c r="P16" s="31" t="n">
        <f aca="false">Details!P523</f>
        <v>0</v>
      </c>
      <c r="Q16" s="31" t="n">
        <f aca="false">Details!Q523</f>
        <v>0</v>
      </c>
      <c r="R16" s="31" t="n">
        <f aca="false">Details!R523</f>
        <v>0</v>
      </c>
      <c r="S16" s="31"/>
      <c r="T16" s="31" t="n">
        <f aca="false">Details!T523</f>
        <v>0</v>
      </c>
      <c r="U16" s="31" t="n">
        <f aca="false">Details!V523</f>
        <v>0</v>
      </c>
      <c r="V16" s="31" t="n">
        <f aca="false">Details!T523</f>
        <v>0</v>
      </c>
      <c r="W16" s="31"/>
      <c r="X16" s="31"/>
      <c r="Y16" s="31"/>
      <c r="Z16" s="32" t="str">
        <f aca="false">IF(ISERROR(Y16/X16)," ",Y16/X16)</f>
        <v> </v>
      </c>
      <c r="AA16" s="33" t="str">
        <f aca="false">IF(NOT(X16=""),IF(ISERROR(X16/K16-1)," ",X16/K16-1),"")</f>
        <v/>
      </c>
      <c r="AB16" s="34" t="str">
        <f aca="false">IF(NOT(Y16=""),IF(ISERROR(Y16/L16-1)," ",Y16/L16-1),"")</f>
        <v/>
      </c>
    </row>
    <row r="17" customFormat="false" ht="20.1" hidden="false" customHeight="true" outlineLevel="0" collapsed="false">
      <c r="A17" s="29" t="s">
        <v>40</v>
      </c>
      <c r="B17" s="27"/>
      <c r="C17" s="30" t="s">
        <v>41</v>
      </c>
      <c r="D17" s="30"/>
      <c r="E17" s="30"/>
      <c r="F17" s="30"/>
      <c r="G17" s="30"/>
      <c r="H17" s="30"/>
      <c r="I17" s="30"/>
      <c r="J17" s="30"/>
      <c r="K17" s="20" t="n">
        <f aca="false">SUM(O17:R17)</f>
        <v>0</v>
      </c>
      <c r="L17" s="31"/>
      <c r="M17" s="32" t="str">
        <f aca="false">IF(ISERROR(L17/K17)," ",L17/K17)</f>
        <v> </v>
      </c>
      <c r="N17" s="31"/>
      <c r="O17" s="31" t="n">
        <f aca="false">Details!O538</f>
        <v>0</v>
      </c>
      <c r="P17" s="31" t="n">
        <f aca="false">Details!P538</f>
        <v>0</v>
      </c>
      <c r="Q17" s="31" t="n">
        <f aca="false">Details!Q538</f>
        <v>0</v>
      </c>
      <c r="R17" s="31" t="n">
        <f aca="false">Details!R538</f>
        <v>0</v>
      </c>
      <c r="S17" s="31"/>
      <c r="T17" s="31" t="n">
        <f aca="false">Details!T538</f>
        <v>0</v>
      </c>
      <c r="U17" s="31" t="n">
        <f aca="false">Details!V538</f>
        <v>0</v>
      </c>
      <c r="V17" s="31" t="n">
        <f aca="false">Details!T538</f>
        <v>0</v>
      </c>
      <c r="W17" s="31"/>
      <c r="X17" s="31"/>
      <c r="Y17" s="31"/>
      <c r="Z17" s="32" t="str">
        <f aca="false">IF(ISERROR(Y17/X17)," ",Y17/X17)</f>
        <v> </v>
      </c>
      <c r="AA17" s="33" t="str">
        <f aca="false">IF(NOT(X17=""),IF(ISERROR(X17/K17-1)," ",X17/K17-1),"")</f>
        <v/>
      </c>
      <c r="AB17" s="34" t="str">
        <f aca="false">IF(NOT(Y17=""),IF(ISERROR(Y17/L17-1)," ",Y17/L17-1),"")</f>
        <v/>
      </c>
    </row>
    <row r="18" customFormat="false" ht="20.1" hidden="false" customHeight="true" outlineLevel="0" collapsed="false">
      <c r="A18" s="26" t="s">
        <v>42</v>
      </c>
      <c r="B18" s="27"/>
      <c r="C18" s="28" t="s">
        <v>43</v>
      </c>
      <c r="D18" s="28"/>
      <c r="E18" s="28"/>
      <c r="F18" s="28"/>
      <c r="G18" s="28"/>
      <c r="H18" s="28"/>
      <c r="I18" s="28"/>
      <c r="J18" s="28"/>
      <c r="K18" s="20" t="n">
        <f aca="false">SUM(O18:R18)</f>
        <v>0</v>
      </c>
      <c r="L18" s="22"/>
      <c r="M18" s="21" t="str">
        <f aca="false">IF(ISERROR(L18/K18)," ",L18/K18)</f>
        <v> </v>
      </c>
      <c r="N18" s="22"/>
      <c r="O18" s="22" t="n">
        <f aca="false">SUM(O19:O22)</f>
        <v>0</v>
      </c>
      <c r="P18" s="22" t="n">
        <f aca="false">SUM(P19:P22)</f>
        <v>0</v>
      </c>
      <c r="Q18" s="22" t="n">
        <f aca="false">SUM(Q19:Q22)</f>
        <v>0</v>
      </c>
      <c r="R18" s="22" t="n">
        <f aca="false">SUM(R19:R22)</f>
        <v>0</v>
      </c>
      <c r="S18" s="22"/>
      <c r="T18" s="22" t="n">
        <f aca="false">SUM(T19:T22)</f>
        <v>0</v>
      </c>
      <c r="U18" s="22" t="n">
        <f aca="false">SUM(U19:U22)</f>
        <v>0</v>
      </c>
      <c r="V18" s="22" t="n">
        <f aca="false">SUM(V19:V22)</f>
        <v>0</v>
      </c>
      <c r="W18" s="22"/>
      <c r="X18" s="22"/>
      <c r="Y18" s="22"/>
      <c r="Z18" s="21" t="str">
        <f aca="false">IF(ISERROR(Y18/X18)," ",Y18/X18)</f>
        <v> </v>
      </c>
      <c r="AA18" s="23" t="str">
        <f aca="false">IF(NOT(X18=""),IF(ISERROR(X18/K18-1)," ",X18/K18-1),"")</f>
        <v/>
      </c>
      <c r="AB18" s="24" t="str">
        <f aca="false">IF(NOT(Y18=""),IF(ISERROR(Y18/L18-1)," ",Y18/L18-1),"")</f>
        <v/>
      </c>
    </row>
    <row r="19" customFormat="false" ht="20.1" hidden="false" customHeight="true" outlineLevel="0" collapsed="false">
      <c r="A19" s="29" t="s">
        <v>28</v>
      </c>
      <c r="B19" s="27"/>
      <c r="C19" s="30" t="s">
        <v>44</v>
      </c>
      <c r="D19" s="30"/>
      <c r="E19" s="30"/>
      <c r="F19" s="30"/>
      <c r="G19" s="30"/>
      <c r="H19" s="30"/>
      <c r="I19" s="30"/>
      <c r="J19" s="30"/>
      <c r="K19" s="20" t="n">
        <f aca="false">SUM(O19:R19)</f>
        <v>0</v>
      </c>
      <c r="L19" s="31"/>
      <c r="M19" s="32" t="str">
        <f aca="false">IF(ISERROR(L19/K19)," ",L19/K19)</f>
        <v> </v>
      </c>
      <c r="N19" s="31"/>
      <c r="O19" s="31" t="n">
        <f aca="false">Details!O564</f>
        <v>0</v>
      </c>
      <c r="P19" s="31" t="n">
        <f aca="false">Details!P564</f>
        <v>0</v>
      </c>
      <c r="Q19" s="31" t="n">
        <f aca="false">Details!Q564</f>
        <v>0</v>
      </c>
      <c r="R19" s="31" t="n">
        <f aca="false">Details!R564</f>
        <v>0</v>
      </c>
      <c r="S19" s="31"/>
      <c r="T19" s="31" t="n">
        <f aca="false">Details!T564</f>
        <v>0</v>
      </c>
      <c r="U19" s="31" t="n">
        <f aca="false">Details!V564</f>
        <v>0</v>
      </c>
      <c r="V19" s="31" t="n">
        <f aca="false">Details!T564</f>
        <v>0</v>
      </c>
      <c r="W19" s="31"/>
      <c r="X19" s="31"/>
      <c r="Y19" s="31"/>
      <c r="Z19" s="32" t="str">
        <f aca="false">IF(ISERROR(Y19/X19)," ",Y19/X19)</f>
        <v> </v>
      </c>
      <c r="AA19" s="33" t="str">
        <f aca="false">IF(NOT(X19=""),IF(ISERROR(X19/K19-1)," ",X19/K19-1),"")</f>
        <v/>
      </c>
      <c r="AB19" s="34" t="str">
        <f aca="false">IF(NOT(Y19=""),IF(ISERROR(Y19/L19-1)," ",Y19/L19-1),"")</f>
        <v/>
      </c>
    </row>
    <row r="20" customFormat="false" ht="20.1" hidden="false" customHeight="true" outlineLevel="0" collapsed="false">
      <c r="A20" s="29" t="s">
        <v>30</v>
      </c>
      <c r="B20" s="27"/>
      <c r="C20" s="30" t="s">
        <v>45</v>
      </c>
      <c r="D20" s="30"/>
      <c r="E20" s="30"/>
      <c r="F20" s="30"/>
      <c r="G20" s="30"/>
      <c r="H20" s="30"/>
      <c r="I20" s="30"/>
      <c r="J20" s="30"/>
      <c r="K20" s="20" t="n">
        <f aca="false">SUM(O20:R20)</f>
        <v>0</v>
      </c>
      <c r="L20" s="31"/>
      <c r="M20" s="32" t="str">
        <f aca="false">IF(ISERROR(L20/K20)," ",L20/K20)</f>
        <v> </v>
      </c>
      <c r="N20" s="31"/>
      <c r="O20" s="31" t="n">
        <f aca="false">Details!O575</f>
        <v>0</v>
      </c>
      <c r="P20" s="31" t="n">
        <f aca="false">Details!P575</f>
        <v>0</v>
      </c>
      <c r="Q20" s="31" t="n">
        <f aca="false">Details!Q575</f>
        <v>0</v>
      </c>
      <c r="R20" s="31" t="n">
        <f aca="false">Details!R575</f>
        <v>0</v>
      </c>
      <c r="S20" s="31"/>
      <c r="T20" s="31" t="n">
        <f aca="false">Details!T575</f>
        <v>0</v>
      </c>
      <c r="U20" s="31" t="n">
        <f aca="false">Details!V575</f>
        <v>0</v>
      </c>
      <c r="V20" s="31" t="n">
        <f aca="false">Details!T575</f>
        <v>0</v>
      </c>
      <c r="W20" s="31"/>
      <c r="X20" s="31"/>
      <c r="Y20" s="31"/>
      <c r="Z20" s="32" t="str">
        <f aca="false">IF(ISERROR(Y20/X20)," ",Y20/X20)</f>
        <v> </v>
      </c>
      <c r="AA20" s="33" t="str">
        <f aca="false">IF(NOT(X20=""),IF(ISERROR(X20/K20-1)," ",X20/K20-1),"")</f>
        <v/>
      </c>
      <c r="AB20" s="34" t="str">
        <f aca="false">IF(NOT(Y20=""),IF(ISERROR(Y20/L20-1)," ",Y20/L20-1),"")</f>
        <v/>
      </c>
    </row>
    <row r="21" customFormat="false" ht="20.1" hidden="false" customHeight="true" outlineLevel="0" collapsed="false">
      <c r="A21" s="29" t="s">
        <v>32</v>
      </c>
      <c r="B21" s="27"/>
      <c r="C21" s="30" t="s">
        <v>46</v>
      </c>
      <c r="D21" s="30"/>
      <c r="E21" s="30"/>
      <c r="F21" s="30"/>
      <c r="G21" s="30"/>
      <c r="H21" s="30"/>
      <c r="I21" s="30"/>
      <c r="J21" s="30"/>
      <c r="K21" s="20" t="n">
        <f aca="false">SUM(O21:R21)</f>
        <v>0</v>
      </c>
      <c r="L21" s="31"/>
      <c r="M21" s="32" t="str">
        <f aca="false">IF(ISERROR(L21/K21)," ",L21/K21)</f>
        <v> </v>
      </c>
      <c r="N21" s="31"/>
      <c r="O21" s="31" t="n">
        <f aca="false">Details!O604</f>
        <v>0</v>
      </c>
      <c r="P21" s="31" t="n">
        <f aca="false">Details!P604</f>
        <v>0</v>
      </c>
      <c r="Q21" s="31" t="n">
        <f aca="false">Details!Q604</f>
        <v>0</v>
      </c>
      <c r="R21" s="31" t="n">
        <f aca="false">Details!R604</f>
        <v>0</v>
      </c>
      <c r="S21" s="31"/>
      <c r="T21" s="31" t="n">
        <f aca="false">Details!T604</f>
        <v>0</v>
      </c>
      <c r="U21" s="31" t="n">
        <f aca="false">Details!V604</f>
        <v>0</v>
      </c>
      <c r="V21" s="31" t="n">
        <f aca="false">Details!T604</f>
        <v>0</v>
      </c>
      <c r="W21" s="31"/>
      <c r="X21" s="31"/>
      <c r="Y21" s="31"/>
      <c r="Z21" s="32" t="str">
        <f aca="false">IF(ISERROR(Y21/X21)," ",Y21/X21)</f>
        <v> </v>
      </c>
      <c r="AA21" s="33" t="str">
        <f aca="false">IF(NOT(X21=""),IF(ISERROR(X21/K21-1)," ",X21/K21-1),"")</f>
        <v/>
      </c>
      <c r="AB21" s="34" t="str">
        <f aca="false">IF(NOT(Y21=""),IF(ISERROR(Y21/L21-1)," ",Y21/L21-1),"")</f>
        <v/>
      </c>
    </row>
    <row r="22" customFormat="false" ht="20.1" hidden="false" customHeight="true" outlineLevel="0" collapsed="false">
      <c r="A22" s="29" t="s">
        <v>34</v>
      </c>
      <c r="B22" s="27"/>
      <c r="C22" s="30" t="s">
        <v>47</v>
      </c>
      <c r="D22" s="30"/>
      <c r="E22" s="30"/>
      <c r="F22" s="30"/>
      <c r="G22" s="30"/>
      <c r="H22" s="30"/>
      <c r="I22" s="30"/>
      <c r="J22" s="30"/>
      <c r="K22" s="20" t="n">
        <f aca="false">SUM(O22:R22)</f>
        <v>0</v>
      </c>
      <c r="L22" s="31"/>
      <c r="M22" s="32" t="str">
        <f aca="false">IF(ISERROR(L22/K22)," ",L22/K22)</f>
        <v> </v>
      </c>
      <c r="N22" s="31"/>
      <c r="O22" s="31" t="n">
        <f aca="false">Details!O614</f>
        <v>0</v>
      </c>
      <c r="P22" s="31" t="n">
        <f aca="false">Details!P614</f>
        <v>0</v>
      </c>
      <c r="Q22" s="31" t="n">
        <f aca="false">Details!Q614</f>
        <v>0</v>
      </c>
      <c r="R22" s="31" t="n">
        <f aca="false">Details!R614</f>
        <v>0</v>
      </c>
      <c r="S22" s="31"/>
      <c r="T22" s="31" t="n">
        <f aca="false">Details!T614</f>
        <v>0</v>
      </c>
      <c r="U22" s="31" t="n">
        <f aca="false">Details!V614</f>
        <v>0</v>
      </c>
      <c r="V22" s="31" t="n">
        <f aca="false">Details!T614</f>
        <v>0</v>
      </c>
      <c r="W22" s="31"/>
      <c r="X22" s="31"/>
      <c r="Y22" s="31"/>
      <c r="Z22" s="32" t="str">
        <f aca="false">IF(ISERROR(Y22/X22)," ",Y22/X22)</f>
        <v> </v>
      </c>
      <c r="AA22" s="33" t="str">
        <f aca="false">IF(NOT(X22=""),IF(ISERROR(X22/K22-1)," ",X22/K22-1),"")</f>
        <v/>
      </c>
      <c r="AB22" s="34" t="str">
        <f aca="false">IF(NOT(Y22=""),IF(ISERROR(Y22/L22-1)," ",Y22/L22-1),"")</f>
        <v/>
      </c>
    </row>
    <row r="23" customFormat="false" ht="20.1" hidden="false" customHeight="true" outlineLevel="0" collapsed="false">
      <c r="A23" s="26" t="s">
        <v>48</v>
      </c>
      <c r="B23" s="27"/>
      <c r="C23" s="28" t="s">
        <v>49</v>
      </c>
      <c r="D23" s="28"/>
      <c r="E23" s="28"/>
      <c r="F23" s="28"/>
      <c r="G23" s="28"/>
      <c r="H23" s="28"/>
      <c r="I23" s="28"/>
      <c r="J23" s="28"/>
      <c r="K23" s="20" t="n">
        <f aca="false">SUM(O23:R23)</f>
        <v>0</v>
      </c>
      <c r="L23" s="22"/>
      <c r="M23" s="21" t="str">
        <f aca="false">IF(ISERROR(L23/K23)," ",L23/K23)</f>
        <v> </v>
      </c>
      <c r="N23" s="22"/>
      <c r="O23" s="22" t="n">
        <f aca="false">SUM(O24:O26)</f>
        <v>0</v>
      </c>
      <c r="P23" s="22" t="n">
        <f aca="false">SUM(P24:P26)</f>
        <v>0</v>
      </c>
      <c r="Q23" s="22" t="n">
        <f aca="false">SUM(Q24:Q26)</f>
        <v>0</v>
      </c>
      <c r="R23" s="22" t="n">
        <f aca="false">SUM(R24:R26)</f>
        <v>0</v>
      </c>
      <c r="S23" s="22"/>
      <c r="T23" s="22" t="n">
        <f aca="false">SUM(T24:T26)</f>
        <v>0</v>
      </c>
      <c r="U23" s="22" t="n">
        <f aca="false">SUM(U24:U26)</f>
        <v>0</v>
      </c>
      <c r="V23" s="22" t="n">
        <f aca="false">SUM(V24:V26)</f>
        <v>0</v>
      </c>
      <c r="W23" s="22"/>
      <c r="X23" s="22"/>
      <c r="Y23" s="22"/>
      <c r="Z23" s="21" t="str">
        <f aca="false">IF(ISERROR(Y23/X23)," ",Y23/X23)</f>
        <v> </v>
      </c>
      <c r="AA23" s="23" t="str">
        <f aca="false">IF(NOT(X23=""),IF(ISERROR(X23/K23-1)," ",X23/K23-1),"")</f>
        <v/>
      </c>
      <c r="AB23" s="24" t="str">
        <f aca="false">IF(NOT(Y23=""),IF(ISERROR(Y23/L23-1)," ",Y23/L23-1),"")</f>
        <v/>
      </c>
    </row>
    <row r="24" customFormat="false" ht="20.1" hidden="false" customHeight="true" outlineLevel="0" collapsed="false">
      <c r="A24" s="29" t="s">
        <v>28</v>
      </c>
      <c r="B24" s="27"/>
      <c r="C24" s="30" t="s">
        <v>50</v>
      </c>
      <c r="D24" s="30"/>
      <c r="E24" s="30"/>
      <c r="F24" s="30"/>
      <c r="G24" s="30"/>
      <c r="H24" s="30"/>
      <c r="I24" s="30"/>
      <c r="J24" s="30"/>
      <c r="K24" s="20" t="n">
        <f aca="false">SUM(O24:R24)</f>
        <v>0</v>
      </c>
      <c r="L24" s="31"/>
      <c r="M24" s="32" t="str">
        <f aca="false">IF(ISERROR(L24/K24)," ",L24/K24)</f>
        <v> </v>
      </c>
      <c r="N24" s="31"/>
      <c r="O24" s="31" t="n">
        <f aca="false">Details!O634</f>
        <v>0</v>
      </c>
      <c r="P24" s="31" t="n">
        <f aca="false">Details!P634</f>
        <v>0</v>
      </c>
      <c r="Q24" s="31" t="n">
        <f aca="false">Details!Q634</f>
        <v>0</v>
      </c>
      <c r="R24" s="31" t="n">
        <f aca="false">Details!R634</f>
        <v>0</v>
      </c>
      <c r="S24" s="31"/>
      <c r="T24" s="31" t="n">
        <f aca="false">Details!T634</f>
        <v>0</v>
      </c>
      <c r="U24" s="31" t="n">
        <f aca="false">Details!V634</f>
        <v>0</v>
      </c>
      <c r="V24" s="31" t="n">
        <f aca="false">Details!T634</f>
        <v>0</v>
      </c>
      <c r="W24" s="31"/>
      <c r="X24" s="31"/>
      <c r="Y24" s="31"/>
      <c r="Z24" s="32" t="str">
        <f aca="false">IF(ISERROR(Y24/X24)," ",Y24/X24)</f>
        <v> </v>
      </c>
      <c r="AA24" s="33" t="str">
        <f aca="false">IF(NOT(X24=""),IF(ISERROR(X24/K24-1)," ",X24/K24-1),"")</f>
        <v/>
      </c>
      <c r="AB24" s="34" t="str">
        <f aca="false">IF(NOT(Y24=""),IF(ISERROR(Y24/L24-1)," ",Y24/L24-1),"")</f>
        <v/>
      </c>
    </row>
    <row r="25" customFormat="false" ht="20.1" hidden="false" customHeight="true" outlineLevel="0" collapsed="false">
      <c r="A25" s="29" t="s">
        <v>30</v>
      </c>
      <c r="B25" s="27"/>
      <c r="C25" s="30" t="s">
        <v>51</v>
      </c>
      <c r="D25" s="30"/>
      <c r="E25" s="30"/>
      <c r="F25" s="30"/>
      <c r="G25" s="30"/>
      <c r="H25" s="30"/>
      <c r="I25" s="30"/>
      <c r="J25" s="30"/>
      <c r="K25" s="20" t="n">
        <f aca="false">SUM(O25:R25)</f>
        <v>0</v>
      </c>
      <c r="L25" s="31"/>
      <c r="M25" s="32" t="str">
        <f aca="false">IF(ISERROR(L25/K25)," ",L25/K25)</f>
        <v> </v>
      </c>
      <c r="N25" s="31"/>
      <c r="O25" s="31" t="n">
        <f aca="false">Details!O668</f>
        <v>0</v>
      </c>
      <c r="P25" s="31" t="n">
        <f aca="false">Details!P668</f>
        <v>0</v>
      </c>
      <c r="Q25" s="31" t="n">
        <f aca="false">Details!Q668</f>
        <v>0</v>
      </c>
      <c r="R25" s="31" t="n">
        <f aca="false">Details!R668</f>
        <v>0</v>
      </c>
      <c r="S25" s="31"/>
      <c r="T25" s="31" t="n">
        <f aca="false">Details!T668</f>
        <v>0</v>
      </c>
      <c r="U25" s="31" t="n">
        <f aca="false">Details!V668</f>
        <v>0</v>
      </c>
      <c r="V25" s="31" t="n">
        <f aca="false">Details!T668</f>
        <v>0</v>
      </c>
      <c r="W25" s="31"/>
      <c r="X25" s="31"/>
      <c r="Y25" s="31"/>
      <c r="Z25" s="32" t="str">
        <f aca="false">IF(ISERROR(Y25/X25)," ",Y25/X25)</f>
        <v> </v>
      </c>
      <c r="AA25" s="33" t="str">
        <f aca="false">IF(NOT(X25=""),IF(ISERROR(X25/K25-1)," ",X25/K25-1),"")</f>
        <v/>
      </c>
      <c r="AB25" s="34" t="str">
        <f aca="false">IF(NOT(Y25=""),IF(ISERROR(Y25/L25-1)," ",Y25/L25-1),"")</f>
        <v/>
      </c>
    </row>
    <row r="26" customFormat="false" ht="20.1" hidden="false" customHeight="true" outlineLevel="0" collapsed="false">
      <c r="A26" s="29" t="s">
        <v>32</v>
      </c>
      <c r="B26" s="27"/>
      <c r="C26" s="30" t="s">
        <v>52</v>
      </c>
      <c r="D26" s="30"/>
      <c r="E26" s="30"/>
      <c r="F26" s="30"/>
      <c r="G26" s="30"/>
      <c r="H26" s="30"/>
      <c r="I26" s="30"/>
      <c r="J26" s="30"/>
      <c r="K26" s="20" t="n">
        <f aca="false">SUM(O26:R26)</f>
        <v>0</v>
      </c>
      <c r="L26" s="31"/>
      <c r="M26" s="32" t="str">
        <f aca="false">IF(ISERROR(L26/K26)," ",L26/K26)</f>
        <v> </v>
      </c>
      <c r="N26" s="31"/>
      <c r="O26" s="31" t="n">
        <f aca="false">Details!O702</f>
        <v>0</v>
      </c>
      <c r="P26" s="31" t="n">
        <f aca="false">Details!P702</f>
        <v>0</v>
      </c>
      <c r="Q26" s="31" t="n">
        <f aca="false">Details!Q702</f>
        <v>0</v>
      </c>
      <c r="R26" s="31" t="n">
        <f aca="false">Details!R702</f>
        <v>0</v>
      </c>
      <c r="S26" s="31"/>
      <c r="T26" s="31" t="n">
        <f aca="false">Details!T702</f>
        <v>0</v>
      </c>
      <c r="U26" s="31" t="n">
        <f aca="false">Details!V702</f>
        <v>0</v>
      </c>
      <c r="V26" s="31" t="n">
        <f aca="false">Details!T702</f>
        <v>0</v>
      </c>
      <c r="W26" s="31"/>
      <c r="X26" s="31"/>
      <c r="Y26" s="31"/>
      <c r="Z26" s="32" t="str">
        <f aca="false">IF(ISERROR(Y26/X26)," ",Y26/X26)</f>
        <v> </v>
      </c>
      <c r="AA26" s="33" t="str">
        <f aca="false">IF(NOT(X26=""),IF(ISERROR(X26/K26-1)," ",X26/K26-1),"")</f>
        <v/>
      </c>
      <c r="AB26" s="34" t="str">
        <f aca="false">IF(NOT(Y26=""),IF(ISERROR(Y26/L26-1)," ",Y26/L26-1),"")</f>
        <v/>
      </c>
    </row>
    <row r="27" customFormat="false" ht="20.1" hidden="false" customHeight="true" outlineLevel="0" collapsed="false">
      <c r="A27" s="26" t="s">
        <v>53</v>
      </c>
      <c r="B27" s="27"/>
      <c r="C27" s="28" t="s">
        <v>54</v>
      </c>
      <c r="D27" s="28"/>
      <c r="E27" s="28"/>
      <c r="F27" s="28"/>
      <c r="G27" s="28"/>
      <c r="H27" s="28"/>
      <c r="I27" s="28"/>
      <c r="J27" s="28"/>
      <c r="K27" s="20" t="n">
        <f aca="false">SUM(O27:R27)</f>
        <v>0</v>
      </c>
      <c r="L27" s="22"/>
      <c r="M27" s="21" t="str">
        <f aca="false">IF(ISERROR(L27/K27)," ",L27/K27)</f>
        <v> </v>
      </c>
      <c r="N27" s="22"/>
      <c r="O27" s="22" t="n">
        <f aca="false">SUM(O28:O29)</f>
        <v>0</v>
      </c>
      <c r="P27" s="22" t="n">
        <f aca="false">SUM(P28:P29)</f>
        <v>0</v>
      </c>
      <c r="Q27" s="22" t="n">
        <f aca="false">SUM(Q28:Q29)</f>
        <v>0</v>
      </c>
      <c r="R27" s="22" t="n">
        <f aca="false">SUM(R28:R29)</f>
        <v>0</v>
      </c>
      <c r="S27" s="22"/>
      <c r="T27" s="22" t="n">
        <f aca="false">SUM(T28:T29)</f>
        <v>0</v>
      </c>
      <c r="U27" s="22" t="n">
        <f aca="false">SUM(U28:U29)</f>
        <v>0</v>
      </c>
      <c r="V27" s="22" t="n">
        <f aca="false">SUM(V28:V29)</f>
        <v>0</v>
      </c>
      <c r="W27" s="22"/>
      <c r="X27" s="22"/>
      <c r="Y27" s="22"/>
      <c r="Z27" s="21" t="str">
        <f aca="false">IF(ISERROR(Y27/X27)," ",Y27/X27)</f>
        <v> </v>
      </c>
      <c r="AA27" s="23" t="str">
        <f aca="false">IF(NOT(X27=""),IF(ISERROR(X27/K27-1)," ",X27/K27-1),"")</f>
        <v/>
      </c>
      <c r="AB27" s="24" t="str">
        <f aca="false">IF(NOT(Y27=""),IF(ISERROR(Y27/L27-1)," ",Y27/L27-1),"")</f>
        <v/>
      </c>
    </row>
    <row r="28" customFormat="false" ht="20.1" hidden="false" customHeight="true" outlineLevel="0" collapsed="false">
      <c r="A28" s="29" t="s">
        <v>28</v>
      </c>
      <c r="B28" s="27"/>
      <c r="C28" s="30" t="s">
        <v>55</v>
      </c>
      <c r="D28" s="30"/>
      <c r="E28" s="30"/>
      <c r="F28" s="30"/>
      <c r="G28" s="30"/>
      <c r="H28" s="30"/>
      <c r="I28" s="30"/>
      <c r="J28" s="30"/>
      <c r="K28" s="20" t="n">
        <f aca="false">SUM(O28:R28)</f>
        <v>0</v>
      </c>
      <c r="L28" s="31"/>
      <c r="M28" s="32" t="str">
        <f aca="false">IF(ISERROR(L28/K28)," ",L28/K28)</f>
        <v> </v>
      </c>
      <c r="N28" s="31"/>
      <c r="O28" s="31" t="n">
        <f aca="false">Details!O715</f>
        <v>0</v>
      </c>
      <c r="P28" s="31" t="n">
        <f aca="false">Details!P715</f>
        <v>0</v>
      </c>
      <c r="Q28" s="31" t="n">
        <f aca="false">Details!Q715</f>
        <v>0</v>
      </c>
      <c r="R28" s="31" t="n">
        <f aca="false">Details!R715</f>
        <v>0</v>
      </c>
      <c r="S28" s="31"/>
      <c r="T28" s="31" t="n">
        <f aca="false">Details!T715</f>
        <v>0</v>
      </c>
      <c r="U28" s="31" t="n">
        <f aca="false">Details!V715</f>
        <v>0</v>
      </c>
      <c r="V28" s="31" t="n">
        <f aca="false">Details!T715</f>
        <v>0</v>
      </c>
      <c r="W28" s="31"/>
      <c r="X28" s="31"/>
      <c r="Y28" s="31"/>
      <c r="Z28" s="32" t="str">
        <f aca="false">IF(ISERROR(Y28/X28)," ",Y28/X28)</f>
        <v> </v>
      </c>
      <c r="AA28" s="33" t="str">
        <f aca="false">IF(NOT(X28=""),IF(ISERROR(X28/K28-1)," ",X28/K28-1),"")</f>
        <v/>
      </c>
      <c r="AB28" s="34" t="str">
        <f aca="false">IF(NOT(Y28=""),IF(ISERROR(Y28/L28-1)," ",Y28/L28-1),"")</f>
        <v/>
      </c>
    </row>
    <row r="29" customFormat="false" ht="20.1" hidden="false" customHeight="true" outlineLevel="0" collapsed="false">
      <c r="A29" s="29" t="s">
        <v>30</v>
      </c>
      <c r="B29" s="27"/>
      <c r="C29" s="30" t="s">
        <v>56</v>
      </c>
      <c r="D29" s="30"/>
      <c r="E29" s="30"/>
      <c r="F29" s="30"/>
      <c r="G29" s="30"/>
      <c r="H29" s="30"/>
      <c r="I29" s="30"/>
      <c r="J29" s="30"/>
      <c r="K29" s="20" t="n">
        <f aca="false">SUM(O29:R29)</f>
        <v>0</v>
      </c>
      <c r="L29" s="31"/>
      <c r="M29" s="32" t="str">
        <f aca="false">IF(ISERROR(L29/K29)," ",L29/K29)</f>
        <v> </v>
      </c>
      <c r="N29" s="31"/>
      <c r="O29" s="31" t="n">
        <f aca="false">Details!O733</f>
        <v>0</v>
      </c>
      <c r="P29" s="31" t="n">
        <f aca="false">Details!P733</f>
        <v>0</v>
      </c>
      <c r="Q29" s="31" t="n">
        <f aca="false">Details!Q733</f>
        <v>0</v>
      </c>
      <c r="R29" s="31" t="n">
        <f aca="false">Details!R733</f>
        <v>0</v>
      </c>
      <c r="S29" s="31"/>
      <c r="T29" s="31" t="n">
        <f aca="false">Details!T733</f>
        <v>0</v>
      </c>
      <c r="U29" s="31" t="n">
        <f aca="false">Details!V733</f>
        <v>0</v>
      </c>
      <c r="V29" s="31" t="n">
        <f aca="false">Details!T733</f>
        <v>0</v>
      </c>
      <c r="W29" s="31"/>
      <c r="X29" s="31"/>
      <c r="Y29" s="31"/>
      <c r="Z29" s="32" t="str">
        <f aca="false">IF(ISERROR(Y29/X29)," ",Y29/X29)</f>
        <v> </v>
      </c>
      <c r="AA29" s="33" t="str">
        <f aca="false">IF(NOT(X29=""),IF(ISERROR(X29/K29-1)," ",X29/K29-1),"")</f>
        <v/>
      </c>
      <c r="AB29" s="34" t="str">
        <f aca="false">IF(NOT(Y29=""),IF(ISERROR(Y29/L29-1)," ",Y29/L29-1),"")</f>
        <v/>
      </c>
    </row>
    <row r="30" customFormat="false" ht="20.1" hidden="false" customHeight="true" outlineLevel="0" collapsed="false">
      <c r="A30" s="26" t="s">
        <v>57</v>
      </c>
      <c r="B30" s="27"/>
      <c r="C30" s="28" t="s">
        <v>58</v>
      </c>
      <c r="D30" s="28"/>
      <c r="E30" s="28"/>
      <c r="F30" s="28"/>
      <c r="G30" s="28"/>
      <c r="H30" s="28"/>
      <c r="I30" s="28"/>
      <c r="J30" s="28"/>
      <c r="K30" s="20" t="n">
        <f aca="false">SUM(O30:R30)</f>
        <v>0</v>
      </c>
      <c r="L30" s="22"/>
      <c r="M30" s="21" t="str">
        <f aca="false">IF(ISERROR(L30/K30)," ",L30/K30)</f>
        <v> </v>
      </c>
      <c r="N30" s="22"/>
      <c r="O30" s="22" t="n">
        <f aca="false">Details!O746</f>
        <v>0</v>
      </c>
      <c r="P30" s="22" t="n">
        <f aca="false">Details!P746</f>
        <v>0</v>
      </c>
      <c r="Q30" s="22" t="n">
        <f aca="false">Details!Q746</f>
        <v>0</v>
      </c>
      <c r="R30" s="22" t="n">
        <f aca="false">Details!R746</f>
        <v>0</v>
      </c>
      <c r="S30" s="22"/>
      <c r="T30" s="22" t="n">
        <f aca="false">Details!T746</f>
        <v>0</v>
      </c>
      <c r="U30" s="22" t="n">
        <f aca="false">Details!V746</f>
        <v>0</v>
      </c>
      <c r="V30" s="22" t="n">
        <f aca="false">Details!T746</f>
        <v>0</v>
      </c>
      <c r="W30" s="22"/>
      <c r="X30" s="22"/>
      <c r="Y30" s="22"/>
      <c r="Z30" s="21" t="str">
        <f aca="false">IF(ISERROR(Y30/X30)," ",Y30/X30)</f>
        <v> </v>
      </c>
      <c r="AA30" s="23" t="str">
        <f aca="false">IF(NOT(X30=""),IF(ISERROR(X30/K30-1)," ",X30/K30-1),"")</f>
        <v/>
      </c>
      <c r="AB30" s="24" t="str">
        <f aca="false">IF(NOT(Y30=""),IF(ISERROR(Y30/L30-1)," ",Y30/L30-1),"")</f>
        <v/>
      </c>
    </row>
    <row r="31" customFormat="false" ht="20.1" hidden="false" customHeight="true" outlineLevel="0" collapsed="false">
      <c r="A31" s="26" t="s">
        <v>59</v>
      </c>
      <c r="B31" s="27"/>
      <c r="C31" s="28" t="s">
        <v>60</v>
      </c>
      <c r="D31" s="28"/>
      <c r="E31" s="28"/>
      <c r="F31" s="28"/>
      <c r="G31" s="28"/>
      <c r="H31" s="28"/>
      <c r="I31" s="28"/>
      <c r="J31" s="28"/>
      <c r="K31" s="20" t="n">
        <f aca="false">SUM(O31:R31)</f>
        <v>0</v>
      </c>
      <c r="L31" s="22"/>
      <c r="M31" s="21" t="str">
        <f aca="false">IF(ISERROR(L31/K31)," ",L31/K31)</f>
        <v> </v>
      </c>
      <c r="N31" s="22"/>
      <c r="O31" s="22" t="n">
        <f aca="false">Details!O759</f>
        <v>0</v>
      </c>
      <c r="P31" s="22" t="n">
        <f aca="false">Details!P759</f>
        <v>0</v>
      </c>
      <c r="Q31" s="22" t="n">
        <f aca="false">Details!Q759</f>
        <v>0</v>
      </c>
      <c r="R31" s="22" t="n">
        <f aca="false">Details!R759</f>
        <v>0</v>
      </c>
      <c r="S31" s="22"/>
      <c r="T31" s="22" t="n">
        <f aca="false">Details!T759</f>
        <v>0</v>
      </c>
      <c r="U31" s="22" t="n">
        <f aca="false">Details!V759</f>
        <v>0</v>
      </c>
      <c r="V31" s="22" t="n">
        <f aca="false">Details!T759</f>
        <v>0</v>
      </c>
      <c r="W31" s="22"/>
      <c r="X31" s="22"/>
      <c r="Y31" s="22"/>
      <c r="Z31" s="21" t="str">
        <f aca="false">IF(ISERROR(Y31/X31)," ",Y31/X31)</f>
        <v> </v>
      </c>
      <c r="AA31" s="23" t="str">
        <f aca="false">IF(NOT(X31=""),IF(ISERROR(X31/K31-1)," ",X31/K31-1),"")</f>
        <v/>
      </c>
      <c r="AB31" s="24" t="str">
        <f aca="false">IF(NOT(Y31=""),IF(ISERROR(Y31/L31-1)," ",Y31/L31-1),"")</f>
        <v/>
      </c>
    </row>
    <row r="32" customFormat="false" ht="20.1" hidden="false" customHeight="true" outlineLevel="0" collapsed="false">
      <c r="A32" s="26" t="s">
        <v>61</v>
      </c>
      <c r="B32" s="27"/>
      <c r="C32" s="28" t="s">
        <v>62</v>
      </c>
      <c r="D32" s="28"/>
      <c r="E32" s="28"/>
      <c r="F32" s="28"/>
      <c r="G32" s="28"/>
      <c r="H32" s="28"/>
      <c r="I32" s="28"/>
      <c r="J32" s="28"/>
      <c r="K32" s="20" t="n">
        <f aca="false">SUM(O32:R32)</f>
        <v>0</v>
      </c>
      <c r="L32" s="22"/>
      <c r="M32" s="21" t="str">
        <f aca="false">IF(ISERROR(L32/K32)," ",L32/K32)</f>
        <v> </v>
      </c>
      <c r="N32" s="22"/>
      <c r="O32" s="22" t="n">
        <f aca="false">Details!O777</f>
        <v>0</v>
      </c>
      <c r="P32" s="22" t="n">
        <f aca="false">Details!P777</f>
        <v>0</v>
      </c>
      <c r="Q32" s="22" t="n">
        <f aca="false">Details!Q777</f>
        <v>0</v>
      </c>
      <c r="R32" s="22" t="n">
        <f aca="false">Details!R777</f>
        <v>0</v>
      </c>
      <c r="S32" s="22"/>
      <c r="T32" s="22" t="n">
        <f aca="false">Details!T777</f>
        <v>0</v>
      </c>
      <c r="U32" s="22" t="n">
        <f aca="false">Details!V777</f>
        <v>0</v>
      </c>
      <c r="V32" s="22" t="n">
        <f aca="false">Details!T777</f>
        <v>0</v>
      </c>
      <c r="W32" s="22"/>
      <c r="X32" s="22"/>
      <c r="Y32" s="22"/>
      <c r="Z32" s="21" t="str">
        <f aca="false">IF(ISERROR(Y32/X32)," ",Y32/X32)</f>
        <v> </v>
      </c>
      <c r="AA32" s="23" t="str">
        <f aca="false">IF(NOT(X32=""),IF(ISERROR(X32/K32-1)," ",X32/K32-1),"")</f>
        <v/>
      </c>
      <c r="AB32" s="24" t="str">
        <f aca="false">IF(NOT(Y32=""),IF(ISERROR(Y32/L32-1)," ",Y32/L32-1),"")</f>
        <v/>
      </c>
    </row>
    <row r="33" customFormat="false" ht="20.1" hidden="false" customHeight="true" outlineLevel="0" collapsed="false">
      <c r="A33" s="26" t="s">
        <v>63</v>
      </c>
      <c r="B33" s="27"/>
      <c r="C33" s="28" t="s">
        <v>64</v>
      </c>
      <c r="D33" s="28"/>
      <c r="E33" s="28"/>
      <c r="F33" s="28"/>
      <c r="G33" s="28"/>
      <c r="H33" s="28"/>
      <c r="I33" s="28"/>
      <c r="J33" s="28"/>
      <c r="K33" s="20" t="n">
        <f aca="false">SUM(O33:R33)</f>
        <v>0</v>
      </c>
      <c r="L33" s="22"/>
      <c r="M33" s="21" t="str">
        <f aca="false">IF(ISERROR(L33/K33)," ",L33/K33)</f>
        <v> </v>
      </c>
      <c r="N33" s="22"/>
      <c r="O33" s="22" t="n">
        <f aca="false">Details!O800</f>
        <v>0</v>
      </c>
      <c r="P33" s="22" t="n">
        <f aca="false">Details!P800</f>
        <v>0</v>
      </c>
      <c r="Q33" s="22" t="n">
        <f aca="false">Details!Q800</f>
        <v>0</v>
      </c>
      <c r="R33" s="22" t="n">
        <f aca="false">Details!R800</f>
        <v>0</v>
      </c>
      <c r="S33" s="22"/>
      <c r="T33" s="22" t="n">
        <f aca="false">Details!T800</f>
        <v>0</v>
      </c>
      <c r="U33" s="22" t="n">
        <f aca="false">Details!V800</f>
        <v>0</v>
      </c>
      <c r="V33" s="22" t="n">
        <f aca="false">Details!T800</f>
        <v>0</v>
      </c>
      <c r="W33" s="22"/>
      <c r="X33" s="22"/>
      <c r="Y33" s="22"/>
      <c r="Z33" s="21" t="str">
        <f aca="false">IF(ISERROR(Y33/X33)," ",Y33/X33)</f>
        <v> </v>
      </c>
      <c r="AA33" s="23" t="str">
        <f aca="false">IF(NOT(X33=""),IF(ISERROR(X33/K33-1)," ",X33/K33-1),"")</f>
        <v/>
      </c>
      <c r="AB33" s="24" t="str">
        <f aca="false">IF(NOT(Y33=""),IF(ISERROR(Y33/L33-1)," ",Y33/L33-1),"")</f>
        <v/>
      </c>
    </row>
    <row r="34" customFormat="false" ht="20.1" hidden="false" customHeight="true" outlineLevel="0" collapsed="false">
      <c r="A34" s="26" t="s">
        <v>65</v>
      </c>
      <c r="B34" s="27"/>
      <c r="C34" s="28" t="s">
        <v>66</v>
      </c>
      <c r="D34" s="28"/>
      <c r="E34" s="28"/>
      <c r="F34" s="28"/>
      <c r="G34" s="28"/>
      <c r="H34" s="28"/>
      <c r="I34" s="28"/>
      <c r="J34" s="28"/>
      <c r="K34" s="20" t="n">
        <f aca="false">SUM(O34:R34)</f>
        <v>0</v>
      </c>
      <c r="L34" s="35"/>
      <c r="M34" s="36" t="str">
        <f aca="false">IF(ISERROR(L34/K34)," ",L34/K34)</f>
        <v> </v>
      </c>
      <c r="N34" s="35"/>
      <c r="O34" s="35" t="n">
        <f aca="false">Details!O807</f>
        <v>0</v>
      </c>
      <c r="P34" s="35" t="n">
        <f aca="false">Details!P807</f>
        <v>0</v>
      </c>
      <c r="Q34" s="35" t="n">
        <f aca="false">Details!Q807</f>
        <v>0</v>
      </c>
      <c r="R34" s="35" t="n">
        <f aca="false">Details!R807</f>
        <v>0</v>
      </c>
      <c r="S34" s="35"/>
      <c r="T34" s="35" t="n">
        <f aca="false">Details!T807</f>
        <v>0</v>
      </c>
      <c r="U34" s="35" t="n">
        <f aca="false">Details!V807</f>
        <v>0</v>
      </c>
      <c r="V34" s="35" t="n">
        <f aca="false">Details!T807</f>
        <v>0</v>
      </c>
      <c r="W34" s="35"/>
      <c r="X34" s="35"/>
      <c r="Y34" s="35"/>
      <c r="Z34" s="21" t="str">
        <f aca="false">IF(ISERROR(Y34/X34)," ",Y34/X34)</f>
        <v> </v>
      </c>
      <c r="AA34" s="23" t="str">
        <f aca="false">IF(NOT(X34=""),IF(ISERROR(X34/K34-1)," ",X34/K34-1),"")</f>
        <v/>
      </c>
      <c r="AB34" s="24" t="str">
        <f aca="false">IF(NOT(Y34=""),IF(ISERROR(Y34/L34-1)," ",Y34/L34-1),"")</f>
        <v/>
      </c>
    </row>
    <row r="35" customFormat="false" ht="20.1" hidden="false" customHeight="true" outlineLevel="0" collapsed="false">
      <c r="K35" s="37"/>
      <c r="L35" s="22"/>
      <c r="M35" s="21" t="str">
        <f aca="false">IF(ISERROR(L35/K35)," ",L35/K35)</f>
        <v> 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1" t="str">
        <f aca="false">IF(ISERROR(Y35/X35)," ",Y35/X35)</f>
        <v> </v>
      </c>
      <c r="AA35" s="23" t="str">
        <f aca="false">IF(NOT(X35=""),IF(ISERROR(X35/K35-1)," ",X35/K35-1),"")</f>
        <v/>
      </c>
      <c r="AB35" s="24" t="str">
        <f aca="false">IF(NOT(Y35=""),IF(ISERROR(Y35/L35-1)," ",Y35/L35-1),"")</f>
        <v/>
      </c>
    </row>
    <row r="44" customFormat="false" ht="51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3" t="s">
        <v>6</v>
      </c>
      <c r="L44" s="13" t="s">
        <v>7</v>
      </c>
      <c r="M44" s="13" t="s">
        <v>8</v>
      </c>
      <c r="N44" s="13"/>
      <c r="O44" s="13" t="s">
        <v>9</v>
      </c>
      <c r="P44" s="13" t="s">
        <v>10</v>
      </c>
      <c r="Q44" s="13" t="s">
        <v>11</v>
      </c>
      <c r="R44" s="13" t="s">
        <v>12</v>
      </c>
      <c r="S44" s="14"/>
      <c r="T44" s="13" t="s">
        <v>12</v>
      </c>
      <c r="U44" s="13" t="s">
        <v>12</v>
      </c>
      <c r="V44" s="13" t="s">
        <v>12</v>
      </c>
      <c r="W44" s="14"/>
      <c r="X44" s="14" t="s">
        <v>16</v>
      </c>
      <c r="Y44" s="14" t="s">
        <v>17</v>
      </c>
      <c r="Z44" s="13" t="s">
        <v>8</v>
      </c>
      <c r="AA44" s="14" t="s">
        <v>18</v>
      </c>
      <c r="AB44" s="14" t="s">
        <v>19</v>
      </c>
    </row>
    <row r="45" customFormat="false" ht="13.8" hidden="false" customHeight="false" outlineLevel="0" collapsed="false">
      <c r="C45" s="16"/>
      <c r="D45" s="16"/>
      <c r="E45" s="16"/>
      <c r="F45" s="16"/>
      <c r="G45" s="16"/>
      <c r="H45" s="16"/>
      <c r="I45" s="16"/>
      <c r="J45" s="16"/>
      <c r="K45" s="17" t="s">
        <v>20</v>
      </c>
      <c r="L45" s="17" t="s">
        <v>20</v>
      </c>
      <c r="M45" s="17" t="s">
        <v>21</v>
      </c>
      <c r="N45" s="17"/>
      <c r="O45" s="17" t="s">
        <v>20</v>
      </c>
      <c r="P45" s="17" t="s">
        <v>20</v>
      </c>
      <c r="Q45" s="17" t="s">
        <v>20</v>
      </c>
      <c r="R45" s="17" t="s">
        <v>20</v>
      </c>
      <c r="S45" s="17"/>
      <c r="T45" s="17" t="s">
        <v>20</v>
      </c>
      <c r="U45" s="17" t="s">
        <v>20</v>
      </c>
      <c r="V45" s="17" t="s">
        <v>20</v>
      </c>
      <c r="W45" s="17"/>
      <c r="X45" s="17" t="s">
        <v>20</v>
      </c>
      <c r="Y45" s="17" t="s">
        <v>20</v>
      </c>
      <c r="Z45" s="17" t="s">
        <v>21</v>
      </c>
      <c r="AA45" s="17" t="s">
        <v>21</v>
      </c>
      <c r="AB45" s="17" t="s">
        <v>21</v>
      </c>
    </row>
    <row r="46" customFormat="false" ht="20.1" hidden="false" customHeight="true" outlineLevel="0" collapsed="false">
      <c r="A46" s="26" t="s">
        <v>67</v>
      </c>
      <c r="B46" s="27"/>
      <c r="C46" s="38" t="s">
        <v>68</v>
      </c>
      <c r="D46" s="38"/>
      <c r="E46" s="38"/>
      <c r="F46" s="38"/>
      <c r="G46" s="38"/>
      <c r="H46" s="38"/>
      <c r="I46" s="38"/>
      <c r="J46" s="38"/>
      <c r="K46" s="37" t="n">
        <f aca="false">SUM(K8:K33)-K34</f>
        <v>0</v>
      </c>
      <c r="L46" s="37" t="n">
        <f aca="false">SUM(L8:L33)-L34</f>
        <v>0</v>
      </c>
      <c r="M46" s="21" t="str">
        <f aca="false">IF(ISERROR(L46/K46)," ",L46/K46)</f>
        <v> </v>
      </c>
      <c r="N46" s="39"/>
      <c r="O46" s="37" t="n">
        <f aca="false">SUM(O8:O33)-O34</f>
        <v>0</v>
      </c>
      <c r="P46" s="37" t="n">
        <f aca="false">SUM(P8:P33)-P34</f>
        <v>0</v>
      </c>
      <c r="Q46" s="37" t="n">
        <f aca="false">SUM(Q8:Q33)-Q34</f>
        <v>0</v>
      </c>
      <c r="R46" s="37" t="n">
        <f aca="false">SUM(R8:R33)-R34</f>
        <v>0</v>
      </c>
      <c r="S46" s="39"/>
      <c r="T46" s="37" t="n">
        <f aca="false">SUM(T8:T33)-T34</f>
        <v>0</v>
      </c>
      <c r="U46" s="37" t="n">
        <f aca="false">SUM(U8:U33)-U34</f>
        <v>0</v>
      </c>
      <c r="V46" s="37" t="n">
        <f aca="false">SUM(V8:V33)-V34</f>
        <v>0</v>
      </c>
      <c r="W46" s="39"/>
      <c r="X46" s="22"/>
      <c r="Y46" s="22"/>
      <c r="Z46" s="21" t="str">
        <f aca="false">IF(ISERROR(Y46/X46)," ",Y46/X46)</f>
        <v> </v>
      </c>
      <c r="AA46" s="23" t="str">
        <f aca="false">IF(NOT(X46=""),IF(ISERROR(X46/K46-1)," ",X46/K46-1),"")</f>
        <v/>
      </c>
      <c r="AB46" s="24" t="str">
        <f aca="false">IF(NOT(Y46=""),IF(ISERROR(Y46/L46-1)," ",Y46/L46-1),"")</f>
        <v/>
      </c>
    </row>
    <row r="47" customFormat="false" ht="20.1" hidden="false" customHeight="true" outlineLevel="0" collapsed="false">
      <c r="A47" s="26" t="s">
        <v>69</v>
      </c>
      <c r="B47" s="27"/>
      <c r="C47" s="28" t="s">
        <v>70</v>
      </c>
      <c r="D47" s="28"/>
      <c r="E47" s="28"/>
      <c r="F47" s="28"/>
      <c r="G47" s="28"/>
      <c r="H47" s="28"/>
      <c r="I47" s="28"/>
      <c r="J47" s="28"/>
      <c r="K47" s="37"/>
      <c r="L47" s="37"/>
      <c r="M47" s="21" t="str">
        <f aca="false">IF(ISERROR(L47/K47)," ",L47/K47)</f>
        <v> </v>
      </c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21" t="str">
        <f aca="false">IF(ISERROR(Y47/X47)," ",Y47/X47)</f>
        <v> </v>
      </c>
      <c r="AA47" s="23" t="str">
        <f aca="false">IF(NOT(X47=""),IF(ISERROR(X47/K47-1)," ",X47/K47-1),"")</f>
        <v/>
      </c>
      <c r="AB47" s="24" t="str">
        <f aca="false">IF(NOT(Y47=""),IF(ISERROR(Y47/L47-1)," ",Y47/L47-1),"")</f>
        <v/>
      </c>
    </row>
    <row r="48" customFormat="false" ht="20.1" hidden="false" customHeight="true" outlineLevel="0" collapsed="false">
      <c r="A48" s="26" t="s">
        <v>71</v>
      </c>
      <c r="B48" s="27"/>
      <c r="C48" s="40" t="s">
        <v>72</v>
      </c>
      <c r="D48" s="40"/>
      <c r="E48" s="40"/>
      <c r="F48" s="40"/>
      <c r="G48" s="40"/>
      <c r="H48" s="40"/>
      <c r="I48" s="40"/>
      <c r="J48" s="40"/>
      <c r="K48" s="37"/>
      <c r="L48" s="37"/>
      <c r="M48" s="21" t="str">
        <f aca="false">IF(ISERROR(L48/K48)," ",L48/K48)</f>
        <v> </v>
      </c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21" t="str">
        <f aca="false">IF(ISERROR(Y48/X48)," ",Y48/X48)</f>
        <v> </v>
      </c>
      <c r="AA48" s="23" t="str">
        <f aca="false">IF(NOT(X48=""),IF(ISERROR(X48/K48-1)," ",X48/K48-1),"")</f>
        <v/>
      </c>
      <c r="AB48" s="24" t="str">
        <f aca="false">IF(NOT(Y48=""),IF(ISERROR(Y48/L48-1)," ",Y48/L48-1),"")</f>
        <v/>
      </c>
    </row>
    <row r="49" customFormat="false" ht="20.1" hidden="false" customHeight="true" outlineLevel="0" collapsed="false">
      <c r="A49" s="26" t="s">
        <v>73</v>
      </c>
      <c r="B49" s="27"/>
      <c r="C49" s="40" t="s">
        <v>74</v>
      </c>
      <c r="D49" s="40"/>
      <c r="E49" s="40"/>
      <c r="F49" s="40"/>
      <c r="G49" s="40"/>
      <c r="H49" s="40"/>
      <c r="I49" s="40"/>
      <c r="J49" s="40"/>
      <c r="K49" s="37"/>
      <c r="L49" s="37"/>
      <c r="M49" s="21" t="str">
        <f aca="false">IF(ISERROR(L49/K49)," ",L49/K49)</f>
        <v> </v>
      </c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21" t="str">
        <f aca="false">IF(ISERROR(Y49/X49)," ",Y49/X49)</f>
        <v> </v>
      </c>
      <c r="AA49" s="23" t="str">
        <f aca="false">IF(NOT(X49=""),IF(ISERROR(X49/K49-1)," ",X49/K49-1),"")</f>
        <v/>
      </c>
      <c r="AB49" s="24" t="str">
        <f aca="false">IF(NOT(Y49=""),IF(ISERROR(Y49/L49-1)," ",Y49/L49-1),"")</f>
        <v/>
      </c>
    </row>
    <row r="50" customFormat="false" ht="20.1" hidden="false" customHeight="true" outlineLevel="0" collapsed="false">
      <c r="A50" s="26" t="s">
        <v>75</v>
      </c>
      <c r="B50" s="27"/>
      <c r="C50" s="40" t="s">
        <v>76</v>
      </c>
      <c r="D50" s="40"/>
      <c r="E50" s="40"/>
      <c r="F50" s="40"/>
      <c r="G50" s="40"/>
      <c r="H50" s="40"/>
      <c r="I50" s="40"/>
      <c r="J50" s="40"/>
      <c r="K50" s="37"/>
      <c r="L50" s="37"/>
      <c r="M50" s="21" t="str">
        <f aca="false">IF(ISERROR(L50/K50)," ",L50/K50)</f>
        <v> </v>
      </c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21" t="str">
        <f aca="false">IF(ISERROR(Y50/X50)," ",Y50/X50)</f>
        <v> </v>
      </c>
      <c r="AA50" s="23" t="str">
        <f aca="false">IF(NOT(X50=""),IF(ISERROR(X50/K50-1)," ",X50/K50-1),"")</f>
        <v/>
      </c>
      <c r="AB50" s="24" t="str">
        <f aca="false">IF(NOT(Y50=""),IF(ISERROR(Y50/L50-1)," ",Y50/L50-1),"")</f>
        <v/>
      </c>
    </row>
    <row r="51" customFormat="false" ht="20.1" hidden="false" customHeight="true" outlineLevel="0" collapsed="false">
      <c r="A51" s="26" t="s">
        <v>77</v>
      </c>
      <c r="B51" s="27"/>
      <c r="C51" s="40" t="s">
        <v>78</v>
      </c>
      <c r="D51" s="40"/>
      <c r="E51" s="40"/>
      <c r="F51" s="40"/>
      <c r="G51" s="40"/>
      <c r="H51" s="40"/>
      <c r="I51" s="40"/>
      <c r="J51" s="40"/>
      <c r="K51" s="37"/>
      <c r="L51" s="37"/>
      <c r="M51" s="21" t="str">
        <f aca="false">IF(ISERROR(L51/K51)," ",L51/K51)</f>
        <v> </v>
      </c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21" t="str">
        <f aca="false">IF(ISERROR(Y51/X51)," ",Y51/X51)</f>
        <v> </v>
      </c>
      <c r="AA51" s="23" t="str">
        <f aca="false">IF(NOT(X51=""),IF(ISERROR(X51/K51-1)," ",X51/K51-1),"")</f>
        <v/>
      </c>
      <c r="AB51" s="24" t="str">
        <f aca="false">IF(NOT(Y51=""),IF(ISERROR(Y51/L51-1)," ",Y51/L51-1),"")</f>
        <v/>
      </c>
    </row>
    <row r="52" customFormat="false" ht="20.1" hidden="false" customHeight="true" outlineLevel="0" collapsed="false">
      <c r="A52" s="26" t="s">
        <v>79</v>
      </c>
      <c r="B52" s="27"/>
      <c r="C52" s="40" t="s">
        <v>80</v>
      </c>
      <c r="D52" s="40"/>
      <c r="E52" s="40"/>
      <c r="F52" s="40"/>
      <c r="G52" s="40"/>
      <c r="H52" s="40"/>
      <c r="I52" s="40"/>
      <c r="J52" s="40"/>
      <c r="K52" s="37"/>
      <c r="L52" s="37"/>
      <c r="M52" s="21" t="str">
        <f aca="false">IF(ISERROR(L52/K52)," ",L52/K52)</f>
        <v> 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21" t="str">
        <f aca="false">IF(ISERROR(Y52/X52)," ",Y52/X52)</f>
        <v> </v>
      </c>
      <c r="AA52" s="23" t="str">
        <f aca="false">IF(NOT(X52=""),IF(ISERROR(X52/K52-1)," ",X52/K52-1),"")</f>
        <v/>
      </c>
      <c r="AB52" s="24" t="str">
        <f aca="false">IF(NOT(Y52=""),IF(ISERROR(Y52/L52-1)," ",Y52/L52-1),"")</f>
        <v/>
      </c>
    </row>
    <row r="53" customFormat="false" ht="20.1" hidden="false" customHeight="true" outlineLevel="0" collapsed="false">
      <c r="A53" s="26" t="s">
        <v>81</v>
      </c>
      <c r="B53" s="27"/>
      <c r="C53" s="40" t="s">
        <v>82</v>
      </c>
      <c r="D53" s="40"/>
      <c r="E53" s="40"/>
      <c r="F53" s="40"/>
      <c r="G53" s="40"/>
      <c r="H53" s="40"/>
      <c r="I53" s="40"/>
      <c r="J53" s="40"/>
      <c r="K53" s="37"/>
      <c r="L53" s="37"/>
      <c r="M53" s="36" t="str">
        <f aca="false">IF(ISERROR(L53/K53)," ",L53/K53)</f>
        <v> 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21" t="str">
        <f aca="false">IF(ISERROR(Y53/X53)," ",Y53/X53)</f>
        <v> </v>
      </c>
      <c r="AA53" s="23" t="str">
        <f aca="false">IF(NOT(X53=""),IF(ISERROR(X53/K53-1)," ",X53/K53-1),"")</f>
        <v/>
      </c>
      <c r="AB53" s="24" t="str">
        <f aca="false">IF(NOT(Y53=""),IF(ISERROR(Y53/L53-1)," ",Y53/L53-1),"")</f>
        <v/>
      </c>
    </row>
    <row r="54" customFormat="false" ht="20.1" hidden="false" customHeight="true" outlineLevel="0" collapsed="false">
      <c r="A54" s="26" t="s">
        <v>22</v>
      </c>
      <c r="B54" s="27"/>
      <c r="C54" s="40"/>
      <c r="D54" s="40"/>
      <c r="E54" s="40"/>
      <c r="F54" s="40"/>
      <c r="G54" s="40"/>
      <c r="H54" s="40"/>
      <c r="I54" s="40"/>
      <c r="J54" s="40"/>
      <c r="K54" s="37"/>
      <c r="L54" s="22"/>
      <c r="M54" s="36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22"/>
      <c r="Y54" s="22"/>
      <c r="Z54" s="21"/>
      <c r="AA54" s="23"/>
      <c r="AB54" s="24"/>
    </row>
    <row r="55" customFormat="false" ht="20.1" hidden="false" customHeight="true" outlineLevel="0" collapsed="false">
      <c r="K55" s="37"/>
      <c r="L55" s="22"/>
      <c r="M55" s="21" t="str">
        <f aca="false">IF(ISERROR(L55/K55)," ",L55/K55)</f>
        <v> 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22"/>
      <c r="Y55" s="22"/>
      <c r="Z55" s="21" t="str">
        <f aca="false">IF(ISERROR(Y55/X55)," ",Y55/X55)</f>
        <v> </v>
      </c>
      <c r="AA55" s="23" t="str">
        <f aca="false">IF(NOT(X55=""),IF(ISERROR(X55/K55-1)," ",X55/K55-1),"")</f>
        <v/>
      </c>
      <c r="AB55" s="24" t="str">
        <f aca="false">IF(NOT(Y55=""),IF(ISERROR(Y55/L55-1)," ",Y55/L55-1),"")</f>
        <v/>
      </c>
    </row>
    <row r="59" customFormat="false" ht="13.8" hidden="false" customHeight="false" outlineLevel="0" collapsed="false">
      <c r="A59" s="41" t="s">
        <v>83</v>
      </c>
      <c r="B59" s="41"/>
      <c r="C59" s="41"/>
      <c r="D59" s="41"/>
      <c r="E59" s="41"/>
      <c r="F59" s="41"/>
      <c r="H59" s="42"/>
      <c r="I59" s="42"/>
      <c r="J59" s="42"/>
      <c r="K59" s="42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6" customFormat="false" ht="13.8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</row>
    <row r="67" customFormat="false" ht="13.2" hidden="false" customHeight="false" outlineLevel="0" collapsed="false">
      <c r="A67" s="1" t="s">
        <v>84</v>
      </c>
      <c r="F67" s="1" t="s">
        <v>85</v>
      </c>
      <c r="K67" s="1" t="s">
        <v>86</v>
      </c>
    </row>
  </sheetData>
  <mergeCells count="44">
    <mergeCell ref="X2:AB2"/>
    <mergeCell ref="A4:D4"/>
    <mergeCell ref="C6:E6"/>
    <mergeCell ref="F6:J6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44:E44"/>
    <mergeCell ref="F44:J44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A59:F59"/>
    <mergeCell ref="A66:AB6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nd: März 2010&amp;R&amp;P</oddFooter>
  </headerFooter>
  <rowBreaks count="1" manualBreakCount="1">
    <brk id="35" man="true" max="16383" min="0"/>
  </rowBreaks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5" activeCellId="0" sqref="T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5.87"/>
    <col collapsed="false" customWidth="true" hidden="false" outlineLevel="0" max="4" min="4" style="1" width="10.32"/>
    <col collapsed="false" customWidth="true" hidden="false" outlineLevel="0" max="5" min="5" style="1" width="7.32"/>
    <col collapsed="false" customWidth="true" hidden="false" outlineLevel="0" max="6" min="6" style="1" width="4.87"/>
    <col collapsed="false" customWidth="true" hidden="false" outlineLevel="0" max="7" min="7" style="1" width="5.32"/>
    <col collapsed="false" customWidth="true" hidden="false" outlineLevel="0" max="8" min="8" style="1" width="4.87"/>
    <col collapsed="false" customWidth="true" hidden="false" outlineLevel="0" max="9" min="9" style="1" width="9.66"/>
    <col collapsed="false" customWidth="true" hidden="false" outlineLevel="0" max="10" min="10" style="1" width="8.99"/>
    <col collapsed="false" customWidth="true" hidden="false" outlineLevel="0" max="13" min="11" style="1" width="9.87"/>
    <col collapsed="false" customWidth="true" hidden="false" outlineLevel="0" max="14" min="14" style="1" width="1.66"/>
    <col collapsed="false" customWidth="true" hidden="false" outlineLevel="0" max="18" min="15" style="1" width="9.87"/>
    <col collapsed="false" customWidth="true" hidden="false" outlineLevel="0" max="19" min="19" style="1" width="1.66"/>
    <col collapsed="false" customWidth="true" hidden="false" outlineLevel="0" max="22" min="20" style="1" width="9.87"/>
    <col collapsed="false" customWidth="true" hidden="false" outlineLevel="0" max="23" min="23" style="1" width="1.66"/>
    <col collapsed="false" customWidth="true" hidden="false" outlineLevel="0" max="28" min="24" style="1" width="9.87"/>
    <col collapsed="false" customWidth="false" hidden="false" outlineLevel="0" max="257" min="29" style="1" width="11.43"/>
  </cols>
  <sheetData>
    <row r="2" customFormat="false" ht="13.2" hidden="false" customHeight="false" outlineLevel="0" collapsed="false">
      <c r="K2" s="2" t="s">
        <v>0</v>
      </c>
      <c r="L2" s="3"/>
      <c r="M2" s="3"/>
      <c r="O2" s="2" t="s">
        <v>1</v>
      </c>
      <c r="P2" s="3"/>
      <c r="Q2" s="3"/>
      <c r="R2" s="3"/>
      <c r="T2" s="3"/>
      <c r="U2" s="3"/>
      <c r="V2" s="3"/>
      <c r="X2" s="4" t="s">
        <v>2</v>
      </c>
      <c r="Y2" s="4"/>
      <c r="Z2" s="4"/>
      <c r="AA2" s="4"/>
      <c r="AB2" s="4"/>
    </row>
    <row r="3" s="5" customFormat="true" ht="13.2" hidden="false" customHeight="false" outlineLevel="0" collapsed="false">
      <c r="K3" s="6"/>
      <c r="O3" s="7" t="s">
        <v>3</v>
      </c>
      <c r="X3" s="8"/>
      <c r="Y3" s="8"/>
      <c r="Z3" s="8"/>
      <c r="AA3" s="8"/>
      <c r="AB3" s="8"/>
    </row>
    <row r="4" customFormat="false" ht="13.2" hidden="false" customHeight="false" outlineLevel="0" collapsed="false">
      <c r="O4" s="10" t="s">
        <v>5</v>
      </c>
    </row>
    <row r="5" customFormat="false" ht="51" hidden="false" customHeight="false" outlineLevel="0" collapsed="false">
      <c r="C5" s="12" t="s">
        <v>87</v>
      </c>
      <c r="D5" s="12"/>
      <c r="E5" s="12"/>
      <c r="F5" s="44" t="s">
        <v>88</v>
      </c>
      <c r="G5" s="44"/>
      <c r="H5" s="44"/>
      <c r="I5" s="44"/>
      <c r="J5" s="44"/>
      <c r="K5" s="13" t="s">
        <v>6</v>
      </c>
      <c r="L5" s="13" t="s">
        <v>7</v>
      </c>
      <c r="M5" s="13" t="s">
        <v>8</v>
      </c>
      <c r="N5" s="13"/>
      <c r="O5" s="13" t="s">
        <v>9</v>
      </c>
      <c r="P5" s="13" t="s">
        <v>10</v>
      </c>
      <c r="Q5" s="13" t="s">
        <v>11</v>
      </c>
      <c r="R5" s="13" t="s">
        <v>12</v>
      </c>
      <c r="S5" s="14"/>
      <c r="T5" s="13" t="s">
        <v>13</v>
      </c>
      <c r="U5" s="14" t="s">
        <v>14</v>
      </c>
      <c r="V5" s="14" t="s">
        <v>15</v>
      </c>
      <c r="W5" s="14"/>
      <c r="X5" s="14" t="s">
        <v>16</v>
      </c>
      <c r="Y5" s="14" t="s">
        <v>17</v>
      </c>
      <c r="Z5" s="13" t="s">
        <v>8</v>
      </c>
      <c r="AA5" s="14" t="s">
        <v>18</v>
      </c>
      <c r="AB5" s="13" t="s">
        <v>19</v>
      </c>
    </row>
    <row r="6" customFormat="false" ht="13.8" hidden="false" customHeight="false" outlineLevel="0" collapsed="false">
      <c r="C6" s="16"/>
      <c r="D6" s="16"/>
      <c r="E6" s="16"/>
      <c r="F6" s="16"/>
      <c r="G6" s="16"/>
      <c r="H6" s="16"/>
      <c r="I6" s="16"/>
      <c r="J6" s="16"/>
      <c r="K6" s="17" t="s">
        <v>20</v>
      </c>
      <c r="L6" s="17" t="s">
        <v>20</v>
      </c>
      <c r="M6" s="17" t="s">
        <v>21</v>
      </c>
      <c r="N6" s="17"/>
      <c r="O6" s="17" t="s">
        <v>20</v>
      </c>
      <c r="P6" s="17" t="s">
        <v>20</v>
      </c>
      <c r="Q6" s="17" t="s">
        <v>20</v>
      </c>
      <c r="R6" s="17" t="s">
        <v>20</v>
      </c>
      <c r="S6" s="17"/>
      <c r="T6" s="17" t="s">
        <v>20</v>
      </c>
      <c r="U6" s="17" t="s">
        <v>20</v>
      </c>
      <c r="V6" s="17" t="s">
        <v>20</v>
      </c>
      <c r="W6" s="17"/>
      <c r="X6" s="17" t="s">
        <v>20</v>
      </c>
      <c r="Y6" s="17" t="s">
        <v>20</v>
      </c>
      <c r="Z6" s="17" t="s">
        <v>21</v>
      </c>
      <c r="AA6" s="17" t="s">
        <v>21</v>
      </c>
      <c r="AB6" s="17" t="s">
        <v>21</v>
      </c>
    </row>
    <row r="7" customFormat="false" ht="20.1" hidden="false" customHeight="true" outlineLevel="0" collapsed="false">
      <c r="A7" s="45" t="s">
        <v>22</v>
      </c>
      <c r="B7" s="46" t="s">
        <v>23</v>
      </c>
      <c r="C7" s="46"/>
      <c r="D7" s="46"/>
      <c r="E7" s="46"/>
      <c r="F7" s="12"/>
      <c r="G7" s="12"/>
      <c r="H7" s="12"/>
      <c r="I7" s="12"/>
      <c r="J7" s="12"/>
      <c r="K7" s="47"/>
      <c r="L7" s="47"/>
      <c r="M7" s="48" t="str">
        <f aca="false">IF(ISERROR(L7/K7)," ",L7/K7)</f>
        <v> </v>
      </c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8" t="str">
        <f aca="false">IF(ISERROR(Y7/X7)," ",Y7/X7)</f>
        <v> </v>
      </c>
      <c r="AA7" s="49" t="str">
        <f aca="false">IF(NOT(X7=""),IF(ISERROR(X7/K7-1)," ",X7/K7-1),"")</f>
        <v/>
      </c>
      <c r="AB7" s="49" t="str">
        <f aca="false">IF(NOT(Y7=""),IF(ISERROR(Y7/L7-1)," ",Y7/L7-1),"")</f>
        <v/>
      </c>
    </row>
    <row r="8" customFormat="false" ht="20.1" hidden="false" customHeight="true" outlineLevel="0" collapsed="false">
      <c r="B8" s="1" t="s">
        <v>89</v>
      </c>
      <c r="C8" s="50" t="s">
        <v>90</v>
      </c>
      <c r="D8" s="50"/>
      <c r="E8" s="50"/>
      <c r="F8" s="16"/>
      <c r="G8" s="16"/>
      <c r="H8" s="16"/>
      <c r="I8" s="16"/>
      <c r="J8" s="16"/>
      <c r="K8" s="51" t="n">
        <f aca="false">SUM(O8:R8)</f>
        <v>0</v>
      </c>
      <c r="L8" s="51"/>
      <c r="M8" s="52" t="str">
        <f aca="false">IF(ISERROR(L8/K8)," ",L8/K8)</f>
        <v> 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2" t="str">
        <f aca="false">IF(ISERROR(Y8/X8)," ",Y8/X8)</f>
        <v> </v>
      </c>
      <c r="AA8" s="53" t="str">
        <f aca="false">IF(NOT(X8=""),IF(ISERROR(X8/K8-1)," ",X8/K8-1),"")</f>
        <v/>
      </c>
      <c r="AB8" s="53" t="str">
        <f aca="false">IF(NOT(Y8=""),IF(ISERROR(Y8/L8-1)," ",Y8/L8-1),"")</f>
        <v/>
      </c>
    </row>
    <row r="9" customFormat="false" ht="20.1" hidden="false" customHeight="true" outlineLevel="0" collapsed="false">
      <c r="B9" s="1" t="s">
        <v>91</v>
      </c>
      <c r="C9" s="50" t="s">
        <v>92</v>
      </c>
      <c r="D9" s="50"/>
      <c r="E9" s="50"/>
      <c r="F9" s="54"/>
      <c r="G9" s="54"/>
      <c r="H9" s="54"/>
      <c r="I9" s="54"/>
      <c r="J9" s="54"/>
      <c r="K9" s="51" t="n">
        <f aca="false">SUM(O9:R9)</f>
        <v>0</v>
      </c>
      <c r="L9" s="20"/>
      <c r="M9" s="32" t="str">
        <f aca="false">IF(ISERROR(L9/K9)," ",L9/K9)</f>
        <v> 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32" t="str">
        <f aca="false">IF(ISERROR(Y9/X9)," ",Y9/X9)</f>
        <v> </v>
      </c>
      <c r="AA9" s="33" t="str">
        <f aca="false">IF(NOT(X9=""),IF(ISERROR(X9/K9-1)," ",X9/K9-1),"")</f>
        <v/>
      </c>
      <c r="AB9" s="34" t="str">
        <f aca="false">IF(NOT(Y9=""),IF(ISERROR(Y9/L9-1)," ",Y9/L9-1),"")</f>
        <v/>
      </c>
    </row>
    <row r="10" customFormat="false" ht="20.1" hidden="false" customHeight="true" outlineLevel="0" collapsed="false">
      <c r="B10" s="1" t="s">
        <v>93</v>
      </c>
      <c r="C10" s="50" t="s">
        <v>94</v>
      </c>
      <c r="D10" s="50"/>
      <c r="E10" s="50"/>
      <c r="F10" s="54"/>
      <c r="G10" s="54"/>
      <c r="H10" s="54"/>
      <c r="I10" s="54"/>
      <c r="J10" s="54"/>
      <c r="K10" s="51" t="n">
        <f aca="false">SUM(O10:R10)</f>
        <v>0</v>
      </c>
      <c r="L10" s="20"/>
      <c r="M10" s="32" t="str">
        <f aca="false">IF(ISERROR(L10/K10)," ",L10/K10)</f>
        <v> 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32" t="str">
        <f aca="false">IF(ISERROR(Y10/X10)," ",Y10/X10)</f>
        <v> </v>
      </c>
      <c r="AA10" s="33" t="str">
        <f aca="false">IF(NOT(X10=""),IF(ISERROR(X10/K10-1)," ",X10/K10-1),"")</f>
        <v/>
      </c>
      <c r="AB10" s="34" t="str">
        <f aca="false">IF(NOT(Y10=""),IF(ISERROR(Y10/L10-1)," ",Y10/L10-1),"")</f>
        <v/>
      </c>
    </row>
    <row r="11" customFormat="false" ht="24.9" hidden="false" customHeight="true" outlineLevel="0" collapsed="false">
      <c r="B11" s="1" t="s">
        <v>95</v>
      </c>
      <c r="C11" s="55" t="s">
        <v>96</v>
      </c>
      <c r="D11" s="55"/>
      <c r="E11" s="55"/>
      <c r="F11" s="54"/>
      <c r="G11" s="54"/>
      <c r="H11" s="54"/>
      <c r="I11" s="54"/>
      <c r="J11" s="54"/>
      <c r="K11" s="51" t="n">
        <f aca="false">SUM(O11:R11)</f>
        <v>0</v>
      </c>
      <c r="L11" s="20"/>
      <c r="M11" s="32" t="str">
        <f aca="false">IF(ISERROR(L11/K11)," ",L11/K11)</f>
        <v> 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32" t="str">
        <f aca="false">IF(ISERROR(Y11/X11)," ",Y11/X11)</f>
        <v> </v>
      </c>
      <c r="AA11" s="33" t="str">
        <f aca="false">IF(NOT(X11=""),IF(ISERROR(X11/K11-1)," ",X11/K11-1),"")</f>
        <v/>
      </c>
      <c r="AB11" s="34" t="str">
        <f aca="false">IF(NOT(Y11=""),IF(ISERROR(Y11/L11-1)," ",Y11/L11-1),"")</f>
        <v/>
      </c>
    </row>
    <row r="12" customFormat="false" ht="20.1" hidden="false" customHeight="true" outlineLevel="0" collapsed="false">
      <c r="B12" s="1" t="s">
        <v>97</v>
      </c>
      <c r="C12" s="50" t="s">
        <v>98</v>
      </c>
      <c r="D12" s="50"/>
      <c r="E12" s="50"/>
      <c r="F12" s="54"/>
      <c r="G12" s="54"/>
      <c r="H12" s="54"/>
      <c r="I12" s="54"/>
      <c r="J12" s="54"/>
      <c r="K12" s="51" t="n">
        <f aca="false">SUM(O12:R12)</f>
        <v>0</v>
      </c>
      <c r="L12" s="20"/>
      <c r="M12" s="32" t="str">
        <f aca="false">IF(ISERROR(L12/K12)," ",L12/K12)</f>
        <v> 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32" t="str">
        <f aca="false">IF(ISERROR(Y12/X12)," ",Y12/X12)</f>
        <v> </v>
      </c>
      <c r="AA12" s="33" t="str">
        <f aca="false">IF(NOT(X12=""),IF(ISERROR(X12/K12-1)," ",X12/K12-1),"")</f>
        <v/>
      </c>
      <c r="AB12" s="34" t="str">
        <f aca="false">IF(NOT(Y12=""),IF(ISERROR(Y12/L12-1)," ",Y12/L12-1),"")</f>
        <v/>
      </c>
    </row>
    <row r="13" customFormat="false" ht="20.1" hidden="false" customHeight="true" outlineLevel="0" collapsed="false">
      <c r="B13" s="1" t="s">
        <v>99</v>
      </c>
      <c r="C13" s="50" t="s">
        <v>100</v>
      </c>
      <c r="D13" s="50"/>
      <c r="E13" s="50"/>
      <c r="F13" s="54"/>
      <c r="G13" s="54"/>
      <c r="H13" s="54"/>
      <c r="I13" s="54"/>
      <c r="J13" s="54"/>
      <c r="K13" s="51" t="n">
        <f aca="false">SUM(O13:R13)</f>
        <v>0</v>
      </c>
      <c r="L13" s="20"/>
      <c r="M13" s="32" t="str">
        <f aca="false">IF(ISERROR(L13/K13)," ",L13/K13)</f>
        <v> 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32" t="str">
        <f aca="false">IF(ISERROR(Y13/X13)," ",Y13/X13)</f>
        <v> </v>
      </c>
      <c r="AA13" s="33" t="str">
        <f aca="false">IF(NOT(X13=""),IF(ISERROR(X13/K13-1)," ",X13/K13-1),"")</f>
        <v/>
      </c>
      <c r="AB13" s="34" t="str">
        <f aca="false">IF(NOT(Y13=""),IF(ISERROR(Y13/L13-1)," ",Y13/L13-1),"")</f>
        <v/>
      </c>
    </row>
    <row r="14" customFormat="false" ht="24.9" hidden="false" customHeight="true" outlineLevel="0" collapsed="false">
      <c r="B14" s="1" t="s">
        <v>101</v>
      </c>
      <c r="C14" s="55" t="s">
        <v>102</v>
      </c>
      <c r="D14" s="55"/>
      <c r="E14" s="55"/>
      <c r="F14" s="54"/>
      <c r="G14" s="54"/>
      <c r="H14" s="54"/>
      <c r="I14" s="54"/>
      <c r="J14" s="54"/>
      <c r="K14" s="51" t="n">
        <f aca="false">SUM(O14:R14)</f>
        <v>0</v>
      </c>
      <c r="L14" s="20"/>
      <c r="M14" s="32" t="str">
        <f aca="false">IF(ISERROR(L14/K14)," ",L14/K14)</f>
        <v> 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32" t="str">
        <f aca="false">IF(ISERROR(Y14/X14)," ",Y14/X14)</f>
        <v> </v>
      </c>
      <c r="AA14" s="33" t="str">
        <f aca="false">IF(NOT(X14=""),IF(ISERROR(X14/K14-1)," ",X14/K14-1),"")</f>
        <v/>
      </c>
      <c r="AB14" s="34" t="str">
        <f aca="false">IF(NOT(Y14=""),IF(ISERROR(Y14/L14-1)," ",Y14/L14-1),"")</f>
        <v/>
      </c>
    </row>
    <row r="15" customFormat="false" ht="20.1" hidden="false" customHeight="true" outlineLevel="0" collapsed="false">
      <c r="B15" s="1" t="s">
        <v>103</v>
      </c>
      <c r="C15" s="50" t="s">
        <v>104</v>
      </c>
      <c r="D15" s="50"/>
      <c r="E15" s="50"/>
      <c r="F15" s="54"/>
      <c r="G15" s="54"/>
      <c r="H15" s="54"/>
      <c r="I15" s="54"/>
      <c r="J15" s="54"/>
      <c r="K15" s="51" t="n">
        <f aca="false">SUM(O15:R15)</f>
        <v>0</v>
      </c>
      <c r="L15" s="20"/>
      <c r="M15" s="32" t="str">
        <f aca="false">IF(ISERROR(L15/K15)," ",L15/K15)</f>
        <v> 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32" t="str">
        <f aca="false">IF(ISERROR(Y15/X15)," ",Y15/X15)</f>
        <v> </v>
      </c>
      <c r="AA15" s="33" t="str">
        <f aca="false">IF(NOT(X15=""),IF(ISERROR(X15/K15-1)," ",X15/K15-1),"")</f>
        <v/>
      </c>
      <c r="AB15" s="34" t="str">
        <f aca="false">IF(NOT(Y15=""),IF(ISERROR(Y15/L15-1)," ",Y15/L15-1),"")</f>
        <v/>
      </c>
    </row>
    <row r="16" customFormat="false" ht="20.1" hidden="false" customHeight="true" outlineLevel="0" collapsed="false">
      <c r="C16" s="56"/>
      <c r="D16" s="56"/>
      <c r="E16" s="56"/>
      <c r="F16" s="57" t="s">
        <v>22</v>
      </c>
      <c r="G16" s="57"/>
      <c r="H16" s="57"/>
      <c r="I16" s="57"/>
      <c r="J16" s="57"/>
      <c r="K16" s="20" t="n">
        <f aca="false">SUM(K8:K15)</f>
        <v>0</v>
      </c>
      <c r="L16" s="20"/>
      <c r="M16" s="32" t="str">
        <f aca="false">IF(ISERROR(L16/K16)," ",L16/K16)</f>
        <v> 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32" t="str">
        <f aca="false">IF(ISERROR(Y16/X16)," ",Y16/X16)</f>
        <v> </v>
      </c>
      <c r="AA16" s="33" t="str">
        <f aca="false">IF(NOT(X16=""),IF(ISERROR(X16/K16-1)," ",X16/K16-1),"")</f>
        <v/>
      </c>
      <c r="AB16" s="34" t="str">
        <f aca="false">IF(NOT(Y16=""),IF(ISERROR(Y16/L16-1)," ",Y16/L16-1),"")</f>
        <v/>
      </c>
    </row>
    <row r="17" customFormat="false" ht="20.1" hidden="false" customHeight="true" outlineLevel="0" collapsed="false">
      <c r="A17" s="58" t="s">
        <v>24</v>
      </c>
      <c r="B17" s="59" t="s">
        <v>25</v>
      </c>
      <c r="C17" s="59"/>
      <c r="D17" s="59"/>
      <c r="E17" s="59"/>
      <c r="F17" s="59"/>
      <c r="G17" s="59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4.9" hidden="false" customHeight="true" outlineLevel="0" collapsed="false">
      <c r="B18" s="1" t="s">
        <v>105</v>
      </c>
      <c r="C18" s="60" t="s">
        <v>106</v>
      </c>
      <c r="D18" s="60"/>
      <c r="E18" s="60"/>
      <c r="F18" s="16"/>
      <c r="G18" s="16"/>
      <c r="H18" s="16"/>
      <c r="I18" s="16"/>
      <c r="J18" s="16"/>
      <c r="K18" s="51" t="n">
        <f aca="false">SUM(O18:R18)</f>
        <v>0</v>
      </c>
      <c r="L18" s="51" t="n">
        <v>1</v>
      </c>
      <c r="M18" s="61" t="str">
        <f aca="false">IF(ISERROR(L18/K18)," ",L18/K18)</f>
        <v> 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2" t="str">
        <f aca="false">IF(ISERROR(Y18/X18)," ",Y18/X18)</f>
        <v> </v>
      </c>
      <c r="AA18" s="49" t="str">
        <f aca="false">IF(NOT(X18=""),IF(ISERROR(X18/K18-1)," ",X18/K18-1),"")</f>
        <v/>
      </c>
      <c r="AB18" s="49" t="str">
        <f aca="false">IF(NOT(Y18=""),IF(ISERROR(Y18/L18-1)," ",Y18/L18-1),"")</f>
        <v/>
      </c>
    </row>
    <row r="19" customFormat="false" ht="20.1" hidden="false" customHeight="true" outlineLevel="0" collapsed="false">
      <c r="B19" s="1" t="s">
        <v>107</v>
      </c>
      <c r="C19" s="62" t="s">
        <v>108</v>
      </c>
      <c r="D19" s="62"/>
      <c r="E19" s="62"/>
      <c r="F19" s="54"/>
      <c r="G19" s="54"/>
      <c r="H19" s="54"/>
      <c r="I19" s="54"/>
      <c r="J19" s="54"/>
      <c r="K19" s="51" t="n">
        <f aca="false">SUM(O19:R19)</f>
        <v>0</v>
      </c>
      <c r="L19" s="20"/>
      <c r="M19" s="32" t="str">
        <f aca="false">IF(ISERROR(L19/K19)," ",L19/K19)</f>
        <v> 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32" t="str">
        <f aca="false">IF(ISERROR(Y19/X19)," ",Y19/X19)</f>
        <v> </v>
      </c>
      <c r="AA19" s="33" t="str">
        <f aca="false">IF(NOT(X19=""),IF(ISERROR(X19/K19-1)," ",X19/K19-1),"")</f>
        <v/>
      </c>
      <c r="AB19" s="34" t="str">
        <f aca="false">IF(NOT(Y19=""),IF(ISERROR(Y19/L19-1)," ",Y19/L19-1),"")</f>
        <v/>
      </c>
    </row>
    <row r="20" customFormat="false" ht="24.9" hidden="false" customHeight="true" outlineLevel="0" collapsed="false">
      <c r="B20" s="1" t="s">
        <v>109</v>
      </c>
      <c r="C20" s="60" t="s">
        <v>110</v>
      </c>
      <c r="D20" s="60"/>
      <c r="E20" s="60"/>
      <c r="F20" s="54"/>
      <c r="G20" s="54"/>
      <c r="H20" s="54"/>
      <c r="I20" s="54"/>
      <c r="J20" s="54"/>
      <c r="K20" s="51" t="n">
        <f aca="false">SUM(O20:R20)</f>
        <v>0</v>
      </c>
      <c r="L20" s="20"/>
      <c r="M20" s="32" t="str">
        <f aca="false">IF(ISERROR(L20/K20)," ",L20/K20)</f>
        <v> 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32" t="str">
        <f aca="false">IF(ISERROR(Y20/X20)," ",Y20/X20)</f>
        <v> </v>
      </c>
      <c r="AA20" s="33" t="str">
        <f aca="false">IF(NOT(X20=""),IF(ISERROR(X20/K20-1)," ",X20/K20-1),"")</f>
        <v/>
      </c>
      <c r="AB20" s="34" t="str">
        <f aca="false">IF(NOT(Y20=""),IF(ISERROR(Y20/L20-1)," ",Y20/L20-1),"")</f>
        <v/>
      </c>
    </row>
    <row r="21" customFormat="false" ht="24.9" hidden="false" customHeight="true" outlineLevel="0" collapsed="false">
      <c r="B21" s="1" t="s">
        <v>111</v>
      </c>
      <c r="C21" s="60" t="s">
        <v>112</v>
      </c>
      <c r="D21" s="60"/>
      <c r="E21" s="60"/>
      <c r="F21" s="54"/>
      <c r="G21" s="54"/>
      <c r="H21" s="54"/>
      <c r="I21" s="54"/>
      <c r="J21" s="54"/>
      <c r="K21" s="51" t="n">
        <f aca="false">SUM(O21:R21)</f>
        <v>0</v>
      </c>
      <c r="L21" s="20"/>
      <c r="M21" s="32" t="str">
        <f aca="false">IF(ISERROR(L21/K21)," ",L21/K21)</f>
        <v> 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32" t="str">
        <f aca="false">IF(ISERROR(Y21/X21)," ",Y21/X21)</f>
        <v> </v>
      </c>
      <c r="AA21" s="33" t="str">
        <f aca="false">IF(NOT(X21=""),IF(ISERROR(X21/K21-1)," ",X21/K21-1),"")</f>
        <v/>
      </c>
      <c r="AB21" s="34" t="str">
        <f aca="false">IF(NOT(Y21=""),IF(ISERROR(Y21/L21-1)," ",Y21/L21-1),"")</f>
        <v/>
      </c>
    </row>
    <row r="22" customFormat="false" ht="20.1" hidden="false" customHeight="true" outlineLevel="0" collapsed="false">
      <c r="B22" s="1" t="s">
        <v>113</v>
      </c>
      <c r="C22" s="62" t="s">
        <v>114</v>
      </c>
      <c r="D22" s="62"/>
      <c r="E22" s="62"/>
      <c r="F22" s="54"/>
      <c r="G22" s="54"/>
      <c r="H22" s="54"/>
      <c r="I22" s="54"/>
      <c r="J22" s="54"/>
      <c r="K22" s="51" t="n">
        <f aca="false">SUM(O22:R22)</f>
        <v>0</v>
      </c>
      <c r="L22" s="20"/>
      <c r="M22" s="32" t="str">
        <f aca="false">IF(ISERROR(L22/K22)," ",L22/K22)</f>
        <v> 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32" t="str">
        <f aca="false">IF(ISERROR(Y22/X22)," ",Y22/X22)</f>
        <v> </v>
      </c>
      <c r="AA22" s="33" t="str">
        <f aca="false">IF(NOT(X22=""),IF(ISERROR(X22/K22-1)," ",X22/K22-1),"")</f>
        <v/>
      </c>
      <c r="AB22" s="34" t="str">
        <f aca="false">IF(NOT(Y22=""),IF(ISERROR(Y22/L22-1)," ",Y22/L22-1),"")</f>
        <v/>
      </c>
    </row>
    <row r="23" customFormat="false" ht="20.1" hidden="false" customHeight="true" outlineLevel="0" collapsed="false">
      <c r="B23" s="1" t="s">
        <v>115</v>
      </c>
      <c r="C23" s="62" t="s">
        <v>116</v>
      </c>
      <c r="D23" s="62"/>
      <c r="E23" s="62"/>
      <c r="F23" s="54"/>
      <c r="G23" s="54"/>
      <c r="H23" s="54"/>
      <c r="I23" s="54"/>
      <c r="J23" s="54"/>
      <c r="K23" s="51" t="n">
        <f aca="false">SUM(O23:R23)</f>
        <v>0</v>
      </c>
      <c r="L23" s="20"/>
      <c r="M23" s="32" t="str">
        <f aca="false">IF(ISERROR(L23/K23)," ",L23/K23)</f>
        <v> 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32" t="str">
        <f aca="false">IF(ISERROR(Y23/X23)," ",Y23/X23)</f>
        <v> </v>
      </c>
      <c r="AA23" s="33" t="str">
        <f aca="false">IF(NOT(X23=""),IF(ISERROR(X23/K23-1)," ",X23/K23-1),"")</f>
        <v/>
      </c>
      <c r="AB23" s="34" t="str">
        <f aca="false">IF(NOT(Y23=""),IF(ISERROR(Y23/L23-1)," ",Y23/L23-1),"")</f>
        <v/>
      </c>
    </row>
    <row r="24" customFormat="false" ht="20.1" hidden="false" customHeight="true" outlineLevel="0" collapsed="false">
      <c r="B24" s="63" t="s">
        <v>117</v>
      </c>
      <c r="C24" s="62" t="s">
        <v>118</v>
      </c>
      <c r="D24" s="62"/>
      <c r="E24" s="62"/>
      <c r="F24" s="54"/>
      <c r="G24" s="54"/>
      <c r="H24" s="54"/>
      <c r="I24" s="54"/>
      <c r="J24" s="54"/>
      <c r="K24" s="51" t="n">
        <f aca="false">SUM(O24:R24)</f>
        <v>0</v>
      </c>
      <c r="L24" s="20"/>
      <c r="M24" s="32" t="str">
        <f aca="false">IF(ISERROR(L24/K24)," ",L24/K24)</f>
        <v> 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32" t="str">
        <f aca="false">IF(ISERROR(Y24/X24)," ",Y24/X24)</f>
        <v> </v>
      </c>
      <c r="AA24" s="33" t="str">
        <f aca="false">IF(NOT(X24=""),IF(ISERROR(X24/K24-1)," ",X24/K24-1),"")</f>
        <v/>
      </c>
      <c r="AB24" s="34" t="str">
        <f aca="false">IF(NOT(Y24=""),IF(ISERROR(Y24/L24-1)," ",Y24/L24-1),"")</f>
        <v/>
      </c>
    </row>
    <row r="25" customFormat="false" ht="20.1" hidden="false" customHeight="true" outlineLevel="0" collapsed="false">
      <c r="B25" s="63" t="s">
        <v>119</v>
      </c>
      <c r="C25" s="62" t="s">
        <v>120</v>
      </c>
      <c r="D25" s="62"/>
      <c r="E25" s="62"/>
      <c r="F25" s="54"/>
      <c r="G25" s="54"/>
      <c r="H25" s="54"/>
      <c r="I25" s="54"/>
      <c r="J25" s="54"/>
      <c r="K25" s="51" t="n">
        <f aca="false">SUM(O25:R25)</f>
        <v>0</v>
      </c>
      <c r="L25" s="20"/>
      <c r="M25" s="32" t="str">
        <f aca="false">IF(ISERROR(L25/K25)," ",L25/K25)</f>
        <v> 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32" t="str">
        <f aca="false">IF(ISERROR(Y25/X25)," ",Y25/X25)</f>
        <v> </v>
      </c>
      <c r="AA25" s="33" t="str">
        <f aca="false">IF(NOT(X25=""),IF(ISERROR(X25/K25-1)," ",X25/K25-1),"")</f>
        <v/>
      </c>
      <c r="AB25" s="34" t="str">
        <f aca="false">IF(NOT(Y25=""),IF(ISERROR(Y25/L25-1)," ",Y25/L25-1),"")</f>
        <v/>
      </c>
    </row>
    <row r="26" customFormat="false" ht="24.9" hidden="false" customHeight="true" outlineLevel="0" collapsed="false">
      <c r="B26" s="63" t="s">
        <v>121</v>
      </c>
      <c r="C26" s="60" t="s">
        <v>122</v>
      </c>
      <c r="D26" s="60"/>
      <c r="E26" s="60"/>
      <c r="F26" s="54"/>
      <c r="G26" s="54"/>
      <c r="H26" s="54"/>
      <c r="I26" s="54"/>
      <c r="J26" s="54"/>
      <c r="K26" s="51" t="n">
        <f aca="false">SUM(O26:R26)</f>
        <v>0</v>
      </c>
      <c r="L26" s="20"/>
      <c r="M26" s="32" t="str">
        <f aca="false">IF(ISERROR(L26/K26)," ",L26/K26)</f>
        <v> 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32" t="str">
        <f aca="false">IF(ISERROR(Y26/X26)," ",Y26/X26)</f>
        <v> </v>
      </c>
      <c r="AA26" s="33" t="str">
        <f aca="false">IF(NOT(X26=""),IF(ISERROR(X26/K26-1)," ",X26/K26-1),"")</f>
        <v/>
      </c>
      <c r="AB26" s="34" t="str">
        <f aca="false">IF(NOT(Y26=""),IF(ISERROR(Y26/L26-1)," ",Y26/L26-1),"")</f>
        <v/>
      </c>
    </row>
    <row r="27" customFormat="false" ht="24.9" hidden="false" customHeight="true" outlineLevel="0" collapsed="false">
      <c r="B27" s="63" t="s">
        <v>123</v>
      </c>
      <c r="C27" s="60" t="s">
        <v>124</v>
      </c>
      <c r="D27" s="60"/>
      <c r="E27" s="60"/>
      <c r="F27" s="54"/>
      <c r="G27" s="54"/>
      <c r="H27" s="54"/>
      <c r="I27" s="54"/>
      <c r="J27" s="54"/>
      <c r="K27" s="51" t="n">
        <f aca="false">SUM(O27:R27)</f>
        <v>0</v>
      </c>
      <c r="L27" s="20"/>
      <c r="M27" s="32" t="str">
        <f aca="false">IF(ISERROR(L27/K27)," ",L27/K27)</f>
        <v> 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32" t="str">
        <f aca="false">IF(ISERROR(Y27/X27)," ",Y27/X27)</f>
        <v> </v>
      </c>
      <c r="AA27" s="33" t="str">
        <f aca="false">IF(NOT(X27=""),IF(ISERROR(X27/K27-1)," ",X27/K27-1),"")</f>
        <v/>
      </c>
      <c r="AB27" s="34" t="str">
        <f aca="false">IF(NOT(Y27=""),IF(ISERROR(Y27/L27-1)," ",Y27/L27-1),"")</f>
        <v/>
      </c>
    </row>
    <row r="28" customFormat="false" ht="24.9" hidden="false" customHeight="true" outlineLevel="0" collapsed="false">
      <c r="B28" s="63" t="s">
        <v>125</v>
      </c>
      <c r="C28" s="60" t="s">
        <v>126</v>
      </c>
      <c r="D28" s="60"/>
      <c r="E28" s="60"/>
      <c r="F28" s="54"/>
      <c r="G28" s="54"/>
      <c r="H28" s="54"/>
      <c r="I28" s="54"/>
      <c r="J28" s="54"/>
      <c r="K28" s="51" t="n">
        <f aca="false">SUM(O28:R28)</f>
        <v>0</v>
      </c>
      <c r="L28" s="20"/>
      <c r="M28" s="32" t="str">
        <f aca="false">IF(ISERROR(L28/K28)," ",L28/K28)</f>
        <v> </v>
      </c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32" t="str">
        <f aca="false">IF(ISERROR(Y28/X28)," ",Y28/X28)</f>
        <v> </v>
      </c>
      <c r="AA28" s="33" t="str">
        <f aca="false">IF(NOT(X28=""),IF(ISERROR(X28/K28-1)," ",X28/K28-1),"")</f>
        <v/>
      </c>
      <c r="AB28" s="34" t="str">
        <f aca="false">IF(NOT(Y28=""),IF(ISERROR(Y28/L28-1)," ",Y28/L28-1),"")</f>
        <v/>
      </c>
    </row>
    <row r="29" customFormat="false" ht="20.1" hidden="false" customHeight="true" outlineLevel="0" collapsed="false">
      <c r="B29" s="63" t="s">
        <v>127</v>
      </c>
      <c r="C29" s="62" t="s">
        <v>128</v>
      </c>
      <c r="D29" s="62"/>
      <c r="E29" s="62"/>
      <c r="F29" s="54"/>
      <c r="G29" s="54"/>
      <c r="H29" s="54"/>
      <c r="I29" s="54"/>
      <c r="J29" s="54"/>
      <c r="K29" s="51" t="n">
        <f aca="false">SUM(O29:R29)</f>
        <v>0</v>
      </c>
      <c r="L29" s="20"/>
      <c r="M29" s="32" t="str">
        <f aca="false">IF(ISERROR(L29/K29)," ",L29/K29)</f>
        <v> </v>
      </c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32" t="str">
        <f aca="false">IF(ISERROR(Y29/X29)," ",Y29/X29)</f>
        <v> </v>
      </c>
      <c r="AA29" s="33" t="str">
        <f aca="false">IF(NOT(X29=""),IF(ISERROR(X29/K29-1)," ",X29/K29-1),"")</f>
        <v/>
      </c>
      <c r="AB29" s="34" t="str">
        <f aca="false">IF(NOT(Y29=""),IF(ISERROR(Y29/L29-1)," ",Y29/L29-1),"")</f>
        <v/>
      </c>
    </row>
    <row r="30" customFormat="false" ht="24.9" hidden="false" customHeight="true" outlineLevel="0" collapsed="false">
      <c r="B30" s="63" t="s">
        <v>129</v>
      </c>
      <c r="C30" s="60" t="s">
        <v>130</v>
      </c>
      <c r="D30" s="60"/>
      <c r="E30" s="60"/>
      <c r="F30" s="54"/>
      <c r="G30" s="54"/>
      <c r="H30" s="54"/>
      <c r="I30" s="54"/>
      <c r="J30" s="54"/>
      <c r="K30" s="51" t="n">
        <f aca="false">SUM(O30:R30)</f>
        <v>0</v>
      </c>
      <c r="L30" s="20"/>
      <c r="M30" s="32" t="str">
        <f aca="false">IF(ISERROR(L30/K30)," ",L30/K30)</f>
        <v> 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32" t="str">
        <f aca="false">IF(ISERROR(Y30/X30)," ",Y30/X30)</f>
        <v> </v>
      </c>
      <c r="AA30" s="33" t="str">
        <f aca="false">IF(NOT(X30=""),IF(ISERROR(X30/K30-1)," ",X30/K30-1),"")</f>
        <v/>
      </c>
      <c r="AB30" s="34" t="str">
        <f aca="false">IF(NOT(Y30=""),IF(ISERROR(Y30/L30-1)," ",Y30/L30-1),"")</f>
        <v/>
      </c>
    </row>
    <row r="31" customFormat="false" ht="24.9" hidden="false" customHeight="true" outlineLevel="0" collapsed="false">
      <c r="B31" s="63"/>
      <c r="C31" s="64"/>
      <c r="D31" s="64"/>
      <c r="E31" s="64"/>
      <c r="F31" s="65"/>
      <c r="G31" s="66"/>
      <c r="H31" s="66"/>
      <c r="I31" s="66"/>
      <c r="J31" s="65" t="s">
        <v>24</v>
      </c>
      <c r="K31" s="51" t="n">
        <f aca="false">SUM(K18:K30)</f>
        <v>0</v>
      </c>
      <c r="L31" s="20"/>
      <c r="M31" s="32" t="str">
        <f aca="false">IF(ISERROR(L31/K31)," ",L31/K31)</f>
        <v> 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32"/>
      <c r="AA31" s="33" t="str">
        <f aca="false">IF(NOT(X31=""),IF(ISERROR(X31/K31-1)," ",X31/K31-1),"")</f>
        <v/>
      </c>
      <c r="AB31" s="34"/>
    </row>
    <row r="32" customFormat="false" ht="20.1" hidden="false" customHeight="true" outlineLevel="0" collapsed="false">
      <c r="F32" s="57" t="s">
        <v>131</v>
      </c>
      <c r="G32" s="57"/>
      <c r="H32" s="57"/>
      <c r="I32" s="57"/>
      <c r="J32" s="57"/>
      <c r="K32" s="20" t="n">
        <f aca="false">SUM(K16+SUM(K18:K30))</f>
        <v>0</v>
      </c>
      <c r="L32" s="20"/>
      <c r="M32" s="32" t="str">
        <f aca="false">IF(ISERROR(L32/K32)," ",L32/K32)</f>
        <v> 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32" t="str">
        <f aca="false">IF(ISERROR(Y32/X32)," ",Y32/X32)</f>
        <v> </v>
      </c>
      <c r="AA32" s="33" t="str">
        <f aca="false">IF(NOT(X32=""),IF(ISERROR(X32/K32-1)," ",X32/K32-1),"")</f>
        <v/>
      </c>
      <c r="AB32" s="34" t="str">
        <f aca="false">IF(NOT(Y32=""),IF(ISERROR(Y32/L32-1)," ",Y32/L32-1),"")</f>
        <v/>
      </c>
    </row>
    <row r="33" customFormat="false" ht="51" hidden="false" customHeight="true" outlineLevel="0" collapsed="false">
      <c r="C33" s="67" t="s">
        <v>87</v>
      </c>
      <c r="D33" s="67"/>
      <c r="E33" s="67"/>
      <c r="F33" s="67" t="s">
        <v>88</v>
      </c>
      <c r="G33" s="67"/>
      <c r="H33" s="67"/>
      <c r="I33" s="67"/>
      <c r="J33" s="67"/>
      <c r="K33" s="13" t="s">
        <v>6</v>
      </c>
      <c r="L33" s="13" t="s">
        <v>7</v>
      </c>
      <c r="M33" s="13" t="s">
        <v>8</v>
      </c>
      <c r="N33" s="13"/>
      <c r="O33" s="13" t="s">
        <v>9</v>
      </c>
      <c r="P33" s="13" t="s">
        <v>10</v>
      </c>
      <c r="Q33" s="13" t="s">
        <v>11</v>
      </c>
      <c r="R33" s="13" t="s">
        <v>132</v>
      </c>
      <c r="S33" s="14"/>
      <c r="T33" s="13" t="s">
        <v>132</v>
      </c>
      <c r="U33" s="14"/>
      <c r="V33" s="14"/>
      <c r="W33" s="14"/>
      <c r="X33" s="14" t="s">
        <v>16</v>
      </c>
      <c r="Y33" s="14" t="s">
        <v>17</v>
      </c>
      <c r="Z33" s="13" t="s">
        <v>8</v>
      </c>
      <c r="AA33" s="14" t="s">
        <v>18</v>
      </c>
      <c r="AB33" s="13" t="s">
        <v>19</v>
      </c>
    </row>
    <row r="34" customFormat="false" ht="13.8" hidden="false" customHeight="false" outlineLevel="0" collapsed="false">
      <c r="C34" s="42"/>
      <c r="D34" s="42"/>
      <c r="E34" s="42"/>
      <c r="F34" s="42"/>
      <c r="G34" s="42"/>
      <c r="H34" s="42"/>
      <c r="I34" s="42"/>
      <c r="J34" s="42"/>
      <c r="K34" s="68" t="s">
        <v>20</v>
      </c>
      <c r="L34" s="68" t="s">
        <v>20</v>
      </c>
      <c r="M34" s="17" t="s">
        <v>21</v>
      </c>
      <c r="N34" s="68"/>
      <c r="O34" s="68" t="s">
        <v>20</v>
      </c>
      <c r="P34" s="68" t="s">
        <v>20</v>
      </c>
      <c r="Q34" s="68" t="s">
        <v>20</v>
      </c>
      <c r="R34" s="68" t="s">
        <v>20</v>
      </c>
      <c r="S34" s="68"/>
      <c r="T34" s="68" t="s">
        <v>20</v>
      </c>
      <c r="U34" s="68"/>
      <c r="V34" s="68"/>
      <c r="W34" s="68"/>
      <c r="X34" s="68" t="s">
        <v>20</v>
      </c>
      <c r="Y34" s="68" t="s">
        <v>20</v>
      </c>
      <c r="Z34" s="17" t="s">
        <v>21</v>
      </c>
      <c r="AA34" s="17" t="s">
        <v>21</v>
      </c>
      <c r="AB34" s="17" t="s">
        <v>21</v>
      </c>
    </row>
    <row r="35" customFormat="false" ht="20.1" hidden="false" customHeight="true" outlineLevel="0" collapsed="false">
      <c r="J35" s="69" t="s">
        <v>131</v>
      </c>
      <c r="K35" s="20" t="n">
        <f aca="false">K32</f>
        <v>0</v>
      </c>
      <c r="L35" s="20"/>
      <c r="M35" s="32" t="str">
        <f aca="false">IF(ISERROR(L35/K35)," ",L35/K35)</f>
        <v> 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32" t="str">
        <f aca="false">IF(ISERROR(Y35/X35)," ",Y35/X35)</f>
        <v> </v>
      </c>
      <c r="AA35" s="33" t="str">
        <f aca="false">IF(NOT(X35=""),IF(ISERROR(X35/K35-1)," ",X35/K35-1),"")</f>
        <v/>
      </c>
      <c r="AB35" s="34" t="str">
        <f aca="false">IF(NOT(Y35=""),IF(ISERROR(Y35/L35-1)," ",Y35/L35-1),"")</f>
        <v/>
      </c>
    </row>
    <row r="36" customFormat="false" ht="20.1" hidden="false" customHeight="true" outlineLevel="0" collapsed="false">
      <c r="A36" s="70" t="s">
        <v>26</v>
      </c>
      <c r="B36" s="46" t="s">
        <v>27</v>
      </c>
      <c r="C36" s="46"/>
      <c r="D36" s="46"/>
      <c r="E36" s="7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1" hidden="false" customHeight="true" outlineLevel="0" collapsed="false">
      <c r="A37" s="27"/>
      <c r="B37" s="26" t="s">
        <v>28</v>
      </c>
      <c r="C37" s="72" t="s">
        <v>29</v>
      </c>
      <c r="D37" s="72"/>
      <c r="E37" s="72"/>
      <c r="F37" s="67"/>
      <c r="G37" s="67"/>
      <c r="H37" s="67"/>
      <c r="I37" s="67"/>
      <c r="J37" s="67"/>
      <c r="K37" s="51"/>
      <c r="L37" s="47"/>
      <c r="M37" s="48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8" t="str">
        <f aca="false">IF(ISERROR(Y37/X37)," ",Y37/X37)</f>
        <v> </v>
      </c>
      <c r="AA37" s="49" t="str">
        <f aca="false">IF(NOT(X37=""),IF(ISERROR(X37/K37-1)," ",X37/K37-1),"")</f>
        <v/>
      </c>
      <c r="AB37" s="49" t="str">
        <f aca="false">IF(NOT(Y37=""),IF(ISERROR(Y37/L37-1)," ",Y37/L37-1),"")</f>
        <v/>
      </c>
    </row>
    <row r="38" customFormat="false" ht="20.1" hidden="false" customHeight="true" outlineLevel="0" collapsed="false">
      <c r="A38" s="27"/>
      <c r="B38" s="29" t="s">
        <v>133</v>
      </c>
      <c r="C38" s="60" t="s">
        <v>84</v>
      </c>
      <c r="D38" s="60"/>
      <c r="E38" s="60"/>
      <c r="F38" s="54"/>
      <c r="G38" s="54"/>
      <c r="H38" s="54"/>
      <c r="I38" s="54"/>
      <c r="J38" s="54"/>
      <c r="K38" s="51" t="n">
        <f aca="false">SUM(O38:R38)</f>
        <v>0</v>
      </c>
      <c r="L38" s="20"/>
      <c r="M38" s="73" t="str">
        <f aca="false">IF(ISERROR(L38/K38)," ",L38/K38)</f>
        <v> </v>
      </c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73" t="str">
        <f aca="false">IF(ISERROR(Y38/X38)," ",Y38/X38)</f>
        <v> </v>
      </c>
      <c r="AA38" s="33" t="str">
        <f aca="false">IF(NOT(X38=""),IF(ISERROR(X38/K38-1)," ",X38/K38-1),"")</f>
        <v/>
      </c>
      <c r="AB38" s="34" t="str">
        <f aca="false">IF(NOT(Y38=""),IF(ISERROR(Y38/L38-1)," ",Y38/L38-1),"")</f>
        <v/>
      </c>
    </row>
    <row r="39" customFormat="false" ht="20.1" hidden="false" customHeight="true" outlineLevel="0" collapsed="false">
      <c r="B39" s="1" t="s">
        <v>134</v>
      </c>
      <c r="C39" s="74" t="s">
        <v>135</v>
      </c>
      <c r="D39" s="74"/>
      <c r="E39" s="74"/>
      <c r="F39" s="54"/>
      <c r="G39" s="54"/>
      <c r="H39" s="54"/>
      <c r="I39" s="54"/>
      <c r="J39" s="54"/>
      <c r="K39" s="51" t="n">
        <f aca="false">SUM(O39:R39)</f>
        <v>0</v>
      </c>
      <c r="L39" s="20"/>
      <c r="M39" s="73" t="str">
        <f aca="false">IF(ISERROR(L39/K39)," ",L39/K39)</f>
        <v> 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73" t="str">
        <f aca="false">IF(ISERROR(Y39/X39)," ",Y39/X39)</f>
        <v> </v>
      </c>
      <c r="AA39" s="33" t="str">
        <f aca="false">IF(NOT(X39=""),IF(ISERROR(X39/K39-1)," ",X39/K39-1),"")</f>
        <v/>
      </c>
      <c r="AB39" s="34" t="str">
        <f aca="false">IF(NOT(Y39=""),IF(ISERROR(Y39/L39-1)," ",Y39/L39-1),"")</f>
        <v/>
      </c>
    </row>
    <row r="40" customFormat="false" ht="20.1" hidden="false" customHeight="true" outlineLevel="0" collapsed="false">
      <c r="B40" s="1" t="s">
        <v>136</v>
      </c>
      <c r="C40" s="74" t="s">
        <v>137</v>
      </c>
      <c r="D40" s="74"/>
      <c r="E40" s="74"/>
      <c r="F40" s="54"/>
      <c r="G40" s="54"/>
      <c r="H40" s="54"/>
      <c r="I40" s="54"/>
      <c r="J40" s="54"/>
      <c r="K40" s="51" t="n">
        <f aca="false">SUM(O40:R40)</f>
        <v>0</v>
      </c>
      <c r="L40" s="20"/>
      <c r="M40" s="73" t="str">
        <f aca="false">IF(ISERROR(L40/K40)," ",L40/K40)</f>
        <v> 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73" t="str">
        <f aca="false">IF(ISERROR(Y40/X40)," ",Y40/X40)</f>
        <v> </v>
      </c>
      <c r="AA40" s="33" t="str">
        <f aca="false">IF(NOT(X40=""),IF(ISERROR(X40/K40-1)," ",X40/K40-1),"")</f>
        <v/>
      </c>
      <c r="AB40" s="34" t="str">
        <f aca="false">IF(NOT(Y40=""),IF(ISERROR(Y40/L40-1)," ",Y40/L40-1),"")</f>
        <v/>
      </c>
    </row>
    <row r="41" customFormat="false" ht="20.1" hidden="false" customHeight="true" outlineLevel="0" collapsed="false">
      <c r="B41" s="1" t="s">
        <v>138</v>
      </c>
      <c r="C41" s="74" t="s">
        <v>139</v>
      </c>
      <c r="D41" s="74"/>
      <c r="E41" s="74"/>
      <c r="F41" s="54"/>
      <c r="G41" s="54"/>
      <c r="H41" s="54"/>
      <c r="I41" s="54"/>
      <c r="J41" s="54"/>
      <c r="K41" s="51" t="n">
        <f aca="false">SUM(O41:R41)</f>
        <v>0</v>
      </c>
      <c r="L41" s="20"/>
      <c r="M41" s="73" t="str">
        <f aca="false">IF(ISERROR(L41/K41)," ",L41/K41)</f>
        <v> 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73" t="str">
        <f aca="false">IF(ISERROR(Y41/X41)," ",Y41/X41)</f>
        <v> </v>
      </c>
      <c r="AA41" s="33" t="str">
        <f aca="false">IF(NOT(X41=""),IF(ISERROR(X41/K41-1)," ",X41/K41-1),"")</f>
        <v/>
      </c>
      <c r="AB41" s="34" t="str">
        <f aca="false">IF(NOT(Y41=""),IF(ISERROR(Y41/L41-1)," ",Y41/L41-1),"")</f>
        <v/>
      </c>
    </row>
    <row r="42" customFormat="false" ht="20.1" hidden="false" customHeight="true" outlineLevel="0" collapsed="false">
      <c r="B42" s="1" t="s">
        <v>140</v>
      </c>
      <c r="C42" s="62" t="s">
        <v>141</v>
      </c>
      <c r="D42" s="62"/>
      <c r="E42" s="62"/>
      <c r="F42" s="54"/>
      <c r="G42" s="54"/>
      <c r="H42" s="54"/>
      <c r="I42" s="54"/>
      <c r="J42" s="54"/>
      <c r="K42" s="51" t="n">
        <f aca="false">SUM(O42:R42)</f>
        <v>0</v>
      </c>
      <c r="L42" s="20"/>
      <c r="M42" s="73" t="str">
        <f aca="false">IF(ISERROR(L42/K42)," ",L42/K42)</f>
        <v> </v>
      </c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73" t="str">
        <f aca="false">IF(ISERROR(Y42/X42)," ",Y42/X42)</f>
        <v> </v>
      </c>
      <c r="AA42" s="33" t="str">
        <f aca="false">IF(NOT(X42=""),IF(ISERROR(X42/K42-1)," ",X42/K42-1),"")</f>
        <v/>
      </c>
      <c r="AB42" s="34" t="str">
        <f aca="false">IF(NOT(Y42=""),IF(ISERROR(Y42/L42-1)," ",Y42/L42-1),"")</f>
        <v/>
      </c>
    </row>
    <row r="43" customFormat="false" ht="20.1" hidden="false" customHeight="true" outlineLevel="0" collapsed="false">
      <c r="B43" s="1" t="s">
        <v>142</v>
      </c>
      <c r="C43" s="62" t="s">
        <v>143</v>
      </c>
      <c r="D43" s="62"/>
      <c r="E43" s="62"/>
      <c r="F43" s="67"/>
      <c r="G43" s="67"/>
      <c r="H43" s="67"/>
      <c r="I43" s="67"/>
      <c r="J43" s="67"/>
      <c r="K43" s="51" t="n">
        <f aca="false">SUM(O43:R43)</f>
        <v>0</v>
      </c>
      <c r="L43" s="47"/>
      <c r="M43" s="48" t="str">
        <f aca="false">IF(ISERROR(L43/K43)," ",L43/K43)</f>
        <v> </v>
      </c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8" t="str">
        <f aca="false">IF(ISERROR(Y43/X43)," ",Y43/X43)</f>
        <v> </v>
      </c>
      <c r="AA43" s="49" t="str">
        <f aca="false">IF(NOT(X43=""),IF(ISERROR(X43/K43-1)," ",X43/K43-1),"")</f>
        <v/>
      </c>
      <c r="AB43" s="49" t="str">
        <f aca="false">IF(NOT(Y43=""),IF(ISERROR(Y43/L43-1)," ",Y43/L43-1),"")</f>
        <v/>
      </c>
    </row>
    <row r="44" customFormat="false" ht="13.2" hidden="false" customHeight="false" outlineLevel="0" collapsed="false">
      <c r="I44" s="75" t="s">
        <v>144</v>
      </c>
      <c r="K44" s="47"/>
      <c r="L44" s="47"/>
      <c r="M44" s="48" t="str">
        <f aca="false">IF(ISERROR(L44/K44)," ",L44/K44)</f>
        <v> </v>
      </c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8" t="str">
        <f aca="false">IF(ISERROR(Y44/X44)," ",Y44/X44)</f>
        <v> </v>
      </c>
      <c r="AA44" s="49" t="str">
        <f aca="false">IF(NOT(X44=""),IF(ISERROR(X44/K44-1)," ",X44/K44-1),"")</f>
        <v/>
      </c>
      <c r="AB44" s="49" t="str">
        <f aca="false">IF(NOT(Y44=""),IF(ISERROR(Y44/L44-1)," ",Y44/L44-1),"")</f>
        <v/>
      </c>
    </row>
    <row r="45" customFormat="false" ht="13.8" hidden="false" customHeight="false" outlineLevel="0" collapsed="false">
      <c r="C45" s="75" t="s">
        <v>145</v>
      </c>
      <c r="E45" s="42"/>
      <c r="F45" s="76" t="s">
        <v>146</v>
      </c>
      <c r="G45" s="42"/>
      <c r="H45" s="76" t="s">
        <v>147</v>
      </c>
      <c r="I45" s="75" t="s">
        <v>148</v>
      </c>
      <c r="J45" s="42"/>
      <c r="K45" s="51"/>
      <c r="L45" s="51"/>
      <c r="M45" s="52" t="str">
        <f aca="false">IF(ISERROR(L45/K45)," ",L45/K45)</f>
        <v> 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2" t="str">
        <f aca="false">IF(ISERROR(Y45/X45)," ",Y45/X45)</f>
        <v> </v>
      </c>
      <c r="AA45" s="53" t="str">
        <f aca="false">IF(NOT(X45=""),IF(ISERROR(X45/K45-1)," ",X45/K45-1),"")</f>
        <v/>
      </c>
      <c r="AB45" s="53" t="str">
        <f aca="false">IF(NOT(Y45=""),IF(ISERROR(Y45/L45-1)," ",Y45/L45-1),"")</f>
        <v/>
      </c>
    </row>
    <row r="46" customFormat="false" ht="13.2" hidden="false" customHeight="false" outlineLevel="0" collapsed="false">
      <c r="I46" s="75" t="s">
        <v>149</v>
      </c>
      <c r="K46" s="47"/>
      <c r="L46" s="47"/>
      <c r="M46" s="48" t="str">
        <f aca="false">IF(ISERROR(L46/K46)," ",L46/K46)</f>
        <v> </v>
      </c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8" t="str">
        <f aca="false">IF(ISERROR(Y46/X46)," ",Y46/X46)</f>
        <v> </v>
      </c>
      <c r="AA46" s="49" t="str">
        <f aca="false">IF(NOT(X46=""),IF(ISERROR(X46/K46-1)," ",X46/K46-1),"")</f>
        <v/>
      </c>
      <c r="AB46" s="49" t="str">
        <f aca="false">IF(NOT(Y46=""),IF(ISERROR(Y46/L46-1)," ",Y46/L46-1),"")</f>
        <v/>
      </c>
    </row>
    <row r="47" customFormat="false" ht="20.1" hidden="false" customHeight="true" outlineLevel="0" collapsed="false">
      <c r="B47" s="1" t="s">
        <v>150</v>
      </c>
      <c r="C47" s="62" t="s">
        <v>86</v>
      </c>
      <c r="D47" s="62"/>
      <c r="E47" s="62"/>
      <c r="K47" s="47"/>
      <c r="L47" s="47"/>
      <c r="M47" s="48" t="str">
        <f aca="false">IF(ISERROR(L47/K47)," ",L47/K47)</f>
        <v> </v>
      </c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8" t="str">
        <f aca="false">IF(ISERROR(Y47/X47)," ",Y47/X47)</f>
        <v> </v>
      </c>
      <c r="AA47" s="49" t="str">
        <f aca="false">IF(NOT(X47=""),IF(ISERROR(X47/K47-1)," ",X47/K47-1),"")</f>
        <v/>
      </c>
      <c r="AB47" s="49" t="str">
        <f aca="false">IF(NOT(Y47=""),IF(ISERROR(Y47/L47-1)," ",Y47/L47-1),"")</f>
        <v/>
      </c>
    </row>
    <row r="48" customFormat="false" ht="13.2" hidden="false" customHeight="false" outlineLevel="0" collapsed="false">
      <c r="I48" s="75" t="s">
        <v>144</v>
      </c>
      <c r="K48" s="47"/>
      <c r="L48" s="47"/>
      <c r="M48" s="48" t="str">
        <f aca="false">IF(ISERROR(L48/K48)," ",L48/K48)</f>
        <v> </v>
      </c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8" t="str">
        <f aca="false">IF(ISERROR(Y48/X48)," ",Y48/X48)</f>
        <v> </v>
      </c>
      <c r="AA48" s="49" t="str">
        <f aca="false">IF(NOT(X48=""),IF(ISERROR(X48/K48-1)," ",X48/K48-1),"")</f>
        <v/>
      </c>
      <c r="AB48" s="49" t="str">
        <f aca="false">IF(NOT(Y48=""),IF(ISERROR(Y48/L48-1)," ",Y48/L48-1),"")</f>
        <v/>
      </c>
    </row>
    <row r="49" customFormat="false" ht="13.8" hidden="false" customHeight="false" outlineLevel="0" collapsed="false">
      <c r="C49" s="75" t="s">
        <v>145</v>
      </c>
      <c r="E49" s="42"/>
      <c r="F49" s="76" t="s">
        <v>146</v>
      </c>
      <c r="G49" s="42"/>
      <c r="H49" s="76" t="s">
        <v>147</v>
      </c>
      <c r="I49" s="75" t="s">
        <v>148</v>
      </c>
      <c r="J49" s="42"/>
      <c r="K49" s="51"/>
      <c r="L49" s="51"/>
      <c r="M49" s="52" t="str">
        <f aca="false">IF(ISERROR(L49/K49)," ",L49/K49)</f>
        <v> 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 t="str">
        <f aca="false">IF(ISERROR(Y49/X49)," ",Y49/X49)</f>
        <v> </v>
      </c>
      <c r="AA49" s="53" t="str">
        <f aca="false">IF(NOT(X49=""),IF(ISERROR(X49/K49-1)," ",X49/K49-1),"")</f>
        <v/>
      </c>
      <c r="AB49" s="53" t="str">
        <f aca="false">IF(NOT(Y49=""),IF(ISERROR(Y49/L49-1)," ",Y49/L49-1),"")</f>
        <v/>
      </c>
    </row>
    <row r="50" customFormat="false" ht="13.2" hidden="false" customHeight="false" outlineLevel="0" collapsed="false">
      <c r="I50" s="75" t="s">
        <v>149</v>
      </c>
      <c r="K50" s="47"/>
      <c r="L50" s="47"/>
      <c r="M50" s="48" t="str">
        <f aca="false">IF(ISERROR(L50/K50)," ",L50/K50)</f>
        <v> </v>
      </c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8" t="str">
        <f aca="false">IF(ISERROR(Y50/X50)," ",Y50/X50)</f>
        <v> </v>
      </c>
      <c r="AA50" s="49" t="str">
        <f aca="false">IF(NOT(X50=""),IF(ISERROR(X50/K50-1)," ",X50/K50-1),"")</f>
        <v/>
      </c>
      <c r="AB50" s="49" t="str">
        <f aca="false">IF(NOT(Y50=""),IF(ISERROR(Y50/L50-1)," ",Y50/L50-1),"")</f>
        <v/>
      </c>
    </row>
    <row r="51" customFormat="false" ht="13.2" hidden="false" customHeight="true" outlineLevel="0" collapsed="false">
      <c r="B51" s="1" t="s">
        <v>151</v>
      </c>
      <c r="C51" s="62" t="s">
        <v>86</v>
      </c>
      <c r="D51" s="62"/>
      <c r="E51" s="62"/>
      <c r="K51" s="47"/>
      <c r="L51" s="47"/>
      <c r="M51" s="48" t="str">
        <f aca="false">IF(ISERROR(L51/K51)," ",L51/K51)</f>
        <v> </v>
      </c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8" t="str">
        <f aca="false">IF(ISERROR(Y51/X51)," ",Y51/X51)</f>
        <v> </v>
      </c>
      <c r="AA51" s="49" t="str">
        <f aca="false">IF(NOT(X51=""),IF(ISERROR(X51/K51-1)," ",X51/K51-1),"")</f>
        <v/>
      </c>
      <c r="AB51" s="49" t="str">
        <f aca="false">IF(NOT(Y51=""),IF(ISERROR(Y51/L51-1)," ",Y51/L51-1),"")</f>
        <v/>
      </c>
    </row>
    <row r="52" customFormat="false" ht="13.2" hidden="false" customHeight="false" outlineLevel="0" collapsed="false">
      <c r="I52" s="75" t="s">
        <v>144</v>
      </c>
      <c r="K52" s="47"/>
      <c r="L52" s="47"/>
      <c r="M52" s="48" t="str">
        <f aca="false">IF(ISERROR(L52/K52)," ",L52/K52)</f>
        <v> </v>
      </c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8" t="str">
        <f aca="false">IF(ISERROR(Y52/X52)," ",Y52/X52)</f>
        <v> </v>
      </c>
      <c r="AA52" s="49" t="str">
        <f aca="false">IF(NOT(X52=""),IF(ISERROR(X52/K52-1)," ",X52/K52-1),"")</f>
        <v/>
      </c>
      <c r="AB52" s="49" t="str">
        <f aca="false">IF(NOT(Y52=""),IF(ISERROR(Y52/L52-1)," ",Y52/L52-1),"")</f>
        <v/>
      </c>
    </row>
    <row r="53" customFormat="false" ht="13.8" hidden="false" customHeight="false" outlineLevel="0" collapsed="false">
      <c r="C53" s="75" t="s">
        <v>145</v>
      </c>
      <c r="E53" s="42"/>
      <c r="F53" s="76" t="s">
        <v>146</v>
      </c>
      <c r="G53" s="42"/>
      <c r="H53" s="76" t="s">
        <v>147</v>
      </c>
      <c r="I53" s="75" t="s">
        <v>148</v>
      </c>
      <c r="J53" s="42"/>
      <c r="K53" s="51"/>
      <c r="L53" s="51"/>
      <c r="M53" s="52" t="str">
        <f aca="false">IF(ISERROR(L53/K53)," ",L53/K53)</f>
        <v> </v>
      </c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2" t="str">
        <f aca="false">IF(ISERROR(Y53/X53)," ",Y53/X53)</f>
        <v> </v>
      </c>
      <c r="AA53" s="53" t="str">
        <f aca="false">IF(NOT(X53=""),IF(ISERROR(X53/K53-1)," ",X53/K53-1),"")</f>
        <v/>
      </c>
      <c r="AB53" s="53" t="str">
        <f aca="false">IF(NOT(Y53=""),IF(ISERROR(Y53/L53-1)," ",Y53/L53-1),"")</f>
        <v/>
      </c>
    </row>
    <row r="54" customFormat="false" ht="13.2" hidden="false" customHeight="false" outlineLevel="0" collapsed="false">
      <c r="I54" s="75" t="s">
        <v>149</v>
      </c>
      <c r="K54" s="47"/>
      <c r="L54" s="47"/>
      <c r="M54" s="48" t="str">
        <f aca="false">IF(ISERROR(L54/K54)," ",L54/K54)</f>
        <v> </v>
      </c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8" t="str">
        <f aca="false">IF(ISERROR(Y54/X54)," ",Y54/X54)</f>
        <v> </v>
      </c>
      <c r="AA54" s="49" t="str">
        <f aca="false">IF(NOT(X54=""),IF(ISERROR(X54/K54-1)," ",X54/K54-1),"")</f>
        <v/>
      </c>
      <c r="AB54" s="49" t="str">
        <f aca="false">IF(NOT(Y54=""),IF(ISERROR(Y54/L54-1)," ",Y54/L54-1),"")</f>
        <v/>
      </c>
    </row>
    <row r="55" customFormat="false" ht="13.2" hidden="false" customHeight="false" outlineLevel="0" collapsed="false">
      <c r="B55" s="1" t="s">
        <v>152</v>
      </c>
      <c r="C55" s="50" t="s">
        <v>86</v>
      </c>
      <c r="D55" s="50"/>
      <c r="E55" s="50"/>
      <c r="K55" s="47"/>
      <c r="L55" s="47"/>
      <c r="M55" s="48" t="str">
        <f aca="false">IF(ISERROR(L55/K55)," ",L55/K55)</f>
        <v> </v>
      </c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8" t="str">
        <f aca="false">IF(ISERROR(Y55/X55)," ",Y55/X55)</f>
        <v> </v>
      </c>
      <c r="AA55" s="49" t="str">
        <f aca="false">IF(NOT(X55=""),IF(ISERROR(X55/K55-1)," ",X55/K55-1),"")</f>
        <v/>
      </c>
      <c r="AB55" s="49" t="str">
        <f aca="false">IF(NOT(Y55=""),IF(ISERROR(Y55/L55-1)," ",Y55/L55-1),"")</f>
        <v/>
      </c>
    </row>
    <row r="56" customFormat="false" ht="13.2" hidden="false" customHeight="false" outlineLevel="0" collapsed="false">
      <c r="I56" s="75" t="s">
        <v>144</v>
      </c>
      <c r="K56" s="47"/>
      <c r="L56" s="47"/>
      <c r="M56" s="48" t="str">
        <f aca="false">IF(ISERROR(L56/K56)," ",L56/K56)</f>
        <v> </v>
      </c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8" t="str">
        <f aca="false">IF(ISERROR(Y56/X56)," ",Y56/X56)</f>
        <v> </v>
      </c>
      <c r="AA56" s="49" t="str">
        <f aca="false">IF(NOT(X56=""),IF(ISERROR(X56/K56-1)," ",X56/K56-1),"")</f>
        <v/>
      </c>
      <c r="AB56" s="49" t="str">
        <f aca="false">IF(NOT(Y56=""),IF(ISERROR(Y56/L56-1)," ",Y56/L56-1),"")</f>
        <v/>
      </c>
    </row>
    <row r="57" customFormat="false" ht="13.8" hidden="false" customHeight="false" outlineLevel="0" collapsed="false">
      <c r="C57" s="75" t="s">
        <v>145</v>
      </c>
      <c r="E57" s="42"/>
      <c r="F57" s="76" t="s">
        <v>146</v>
      </c>
      <c r="G57" s="42"/>
      <c r="H57" s="76" t="s">
        <v>147</v>
      </c>
      <c r="I57" s="75" t="s">
        <v>148</v>
      </c>
      <c r="J57" s="42"/>
      <c r="K57" s="51"/>
      <c r="L57" s="51"/>
      <c r="M57" s="52" t="str">
        <f aca="false">IF(ISERROR(L57/K57)," ",L57/K57)</f>
        <v> </v>
      </c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2" t="str">
        <f aca="false">IF(ISERROR(Y57/X57)," ",Y57/X57)</f>
        <v> </v>
      </c>
      <c r="AA57" s="53" t="str">
        <f aca="false">IF(NOT(X57=""),IF(ISERROR(X57/K57-1)," ",X57/K57-1),"")</f>
        <v/>
      </c>
      <c r="AB57" s="53" t="str">
        <f aca="false">IF(NOT(Y57=""),IF(ISERROR(Y57/L57-1)," ",Y57/L57-1),"")</f>
        <v/>
      </c>
    </row>
    <row r="58" customFormat="false" ht="13.2" hidden="false" customHeight="false" outlineLevel="0" collapsed="false">
      <c r="I58" s="75" t="s">
        <v>149</v>
      </c>
      <c r="K58" s="47"/>
      <c r="L58" s="47"/>
      <c r="M58" s="48" t="str">
        <f aca="false">IF(ISERROR(L58/K58)," ",L58/K58)</f>
        <v> </v>
      </c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8" t="str">
        <f aca="false">IF(ISERROR(Y58/X58)," ",Y58/X58)</f>
        <v> </v>
      </c>
      <c r="AA58" s="49" t="str">
        <f aca="false">IF(NOT(X58=""),IF(ISERROR(X58/K58-1)," ",X58/K58-1),"")</f>
        <v/>
      </c>
      <c r="AB58" s="49" t="str">
        <f aca="false">IF(NOT(Y58=""),IF(ISERROR(Y58/L58-1)," ",Y58/L58-1),"")</f>
        <v/>
      </c>
    </row>
    <row r="59" customFormat="false" ht="13.2" hidden="false" customHeight="false" outlineLevel="0" collapsed="false">
      <c r="B59" s="1" t="s">
        <v>153</v>
      </c>
      <c r="C59" s="62" t="s">
        <v>154</v>
      </c>
      <c r="D59" s="62"/>
      <c r="E59" s="62"/>
      <c r="F59" s="62"/>
      <c r="K59" s="47"/>
      <c r="L59" s="47"/>
      <c r="M59" s="48" t="str">
        <f aca="false">IF(ISERROR(L59/K59)," ",L59/K59)</f>
        <v> </v>
      </c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8" t="str">
        <f aca="false">IF(ISERROR(Y59/X59)," ",Y59/X59)</f>
        <v> </v>
      </c>
      <c r="AA59" s="49" t="str">
        <f aca="false">IF(NOT(X59=""),IF(ISERROR(X59/K59-1)," ",X59/K59-1),"")</f>
        <v/>
      </c>
      <c r="AB59" s="49" t="str">
        <f aca="false">IF(NOT(Y59=""),IF(ISERROR(Y59/L59-1)," ",Y59/L59-1),"")</f>
        <v/>
      </c>
    </row>
    <row r="60" customFormat="false" ht="13.2" hidden="false" customHeight="false" outlineLevel="0" collapsed="false">
      <c r="I60" s="75" t="s">
        <v>144</v>
      </c>
      <c r="K60" s="47"/>
      <c r="L60" s="47"/>
      <c r="M60" s="48" t="str">
        <f aca="false">IF(ISERROR(L60/K60)," ",L60/K60)</f>
        <v> </v>
      </c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 t="str">
        <f aca="false">IF(ISERROR(Y60/X60)," ",Y60/X60)</f>
        <v> </v>
      </c>
      <c r="AA60" s="49" t="str">
        <f aca="false">IF(NOT(X60=""),IF(ISERROR(X60/K60-1)," ",X60/K60-1),"")</f>
        <v/>
      </c>
      <c r="AB60" s="49" t="str">
        <f aca="false">IF(NOT(Y60=""),IF(ISERROR(Y60/L60-1)," ",Y60/L60-1),"")</f>
        <v/>
      </c>
    </row>
    <row r="61" customFormat="false" ht="13.8" hidden="false" customHeight="false" outlineLevel="0" collapsed="false">
      <c r="C61" s="75" t="s">
        <v>145</v>
      </c>
      <c r="E61" s="42"/>
      <c r="F61" s="76" t="s">
        <v>146</v>
      </c>
      <c r="G61" s="42"/>
      <c r="H61" s="76" t="s">
        <v>147</v>
      </c>
      <c r="I61" s="75" t="s">
        <v>148</v>
      </c>
      <c r="J61" s="42"/>
      <c r="K61" s="51"/>
      <c r="L61" s="51"/>
      <c r="M61" s="52" t="str">
        <f aca="false">IF(ISERROR(L61/K61)," ",L61/K61)</f>
        <v> </v>
      </c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2" t="str">
        <f aca="false">IF(ISERROR(Y61/X61)," ",Y61/X61)</f>
        <v> </v>
      </c>
      <c r="AA61" s="53" t="str">
        <f aca="false">IF(NOT(X61=""),IF(ISERROR(X61/K61-1)," ",X61/K61-1),"")</f>
        <v/>
      </c>
      <c r="AB61" s="53" t="str">
        <f aca="false">IF(NOT(Y61=""),IF(ISERROR(Y61/L61-1)," ",Y61/L61-1),"")</f>
        <v/>
      </c>
    </row>
    <row r="62" customFormat="false" ht="13.2" hidden="false" customHeight="false" outlineLevel="0" collapsed="false">
      <c r="I62" s="75" t="s">
        <v>149</v>
      </c>
      <c r="K62" s="47"/>
      <c r="L62" s="47"/>
      <c r="M62" s="48" t="str">
        <f aca="false">IF(ISERROR(L62/K62)," ",L62/K62)</f>
        <v> </v>
      </c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8" t="str">
        <f aca="false">IF(ISERROR(Y62/X62)," ",Y62/X62)</f>
        <v> </v>
      </c>
      <c r="AA62" s="49" t="str">
        <f aca="false">IF(NOT(X62=""),IF(ISERROR(X62/K62-1)," ",X62/K62-1),"")</f>
        <v/>
      </c>
      <c r="AB62" s="49" t="str">
        <f aca="false">IF(NOT(Y62=""),IF(ISERROR(Y62/L62-1)," ",Y62/L62-1),"")</f>
        <v/>
      </c>
    </row>
    <row r="63" customFormat="false" ht="13.2" hidden="false" customHeight="false" outlineLevel="0" collapsed="false">
      <c r="B63" s="1" t="s">
        <v>155</v>
      </c>
      <c r="C63" s="62" t="s">
        <v>156</v>
      </c>
      <c r="D63" s="62"/>
      <c r="E63" s="62"/>
      <c r="K63" s="47"/>
      <c r="L63" s="47"/>
      <c r="M63" s="48" t="str">
        <f aca="false">IF(ISERROR(L63/K63)," ",L63/K63)</f>
        <v> </v>
      </c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8" t="str">
        <f aca="false">IF(ISERROR(Y63/X63)," ",Y63/X63)</f>
        <v> </v>
      </c>
      <c r="AA63" s="49" t="str">
        <f aca="false">IF(NOT(X63=""),IF(ISERROR(X63/K63-1)," ",X63/K63-1),"")</f>
        <v/>
      </c>
      <c r="AB63" s="49" t="str">
        <f aca="false">IF(NOT(Y63=""),IF(ISERROR(Y63/L63-1)," ",Y63/L63-1),"")</f>
        <v/>
      </c>
    </row>
    <row r="64" customFormat="false" ht="13.2" hidden="false" customHeight="false" outlineLevel="0" collapsed="false">
      <c r="I64" s="75" t="s">
        <v>144</v>
      </c>
      <c r="K64" s="47"/>
      <c r="L64" s="47"/>
      <c r="M64" s="48" t="str">
        <f aca="false">IF(ISERROR(L64/K64)," ",L64/K64)</f>
        <v> </v>
      </c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8" t="str">
        <f aca="false">IF(ISERROR(Y64/X64)," ",Y64/X64)</f>
        <v> </v>
      </c>
      <c r="AA64" s="49" t="str">
        <f aca="false">IF(NOT(X64=""),IF(ISERROR(X64/K64-1)," ",X64/K64-1),"")</f>
        <v/>
      </c>
      <c r="AB64" s="49" t="str">
        <f aca="false">IF(NOT(Y64=""),IF(ISERROR(Y64/L64-1)," ",Y64/L64-1),"")</f>
        <v/>
      </c>
    </row>
    <row r="65" customFormat="false" ht="13.8" hidden="false" customHeight="false" outlineLevel="0" collapsed="false">
      <c r="C65" s="75" t="s">
        <v>145</v>
      </c>
      <c r="E65" s="42"/>
      <c r="F65" s="76" t="s">
        <v>146</v>
      </c>
      <c r="G65" s="42"/>
      <c r="H65" s="76" t="s">
        <v>147</v>
      </c>
      <c r="I65" s="75" t="s">
        <v>148</v>
      </c>
      <c r="J65" s="42"/>
      <c r="K65" s="51"/>
      <c r="L65" s="51"/>
      <c r="M65" s="52" t="str">
        <f aca="false">IF(ISERROR(L65/K65)," ",L65/K65)</f>
        <v> </v>
      </c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2" t="str">
        <f aca="false">IF(ISERROR(Y65/X65)," ",Y65/X65)</f>
        <v> </v>
      </c>
      <c r="AA65" s="53" t="str">
        <f aca="false">IF(NOT(X65=""),IF(ISERROR(X65/K65-1)," ",X65/K65-1),"")</f>
        <v/>
      </c>
      <c r="AB65" s="53" t="str">
        <f aca="false">IF(NOT(Y65=""),IF(ISERROR(Y65/L65-1)," ",Y65/L65-1),"")</f>
        <v/>
      </c>
    </row>
    <row r="66" customFormat="false" ht="13.2" hidden="false" customHeight="false" outlineLevel="0" collapsed="false">
      <c r="I66" s="75" t="s">
        <v>149</v>
      </c>
      <c r="K66" s="47"/>
      <c r="L66" s="47"/>
      <c r="M66" s="48" t="str">
        <f aca="false">IF(ISERROR(L66/K66)," ",L66/K66)</f>
        <v> </v>
      </c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8" t="str">
        <f aca="false">IF(ISERROR(Y66/X66)," ",Y66/X66)</f>
        <v> </v>
      </c>
      <c r="AA66" s="49" t="str">
        <f aca="false">IF(NOT(X66=""),IF(ISERROR(X66/K66-1)," ",X66/K66-1),"")</f>
        <v/>
      </c>
      <c r="AB66" s="49" t="str">
        <f aca="false">IF(NOT(Y66=""),IF(ISERROR(Y66/L66-1)," ",Y66/L66-1),"")</f>
        <v/>
      </c>
    </row>
    <row r="67" customFormat="false" ht="13.2" hidden="false" customHeight="false" outlineLevel="0" collapsed="false">
      <c r="B67" s="1" t="s">
        <v>157</v>
      </c>
      <c r="C67" s="50" t="s">
        <v>156</v>
      </c>
      <c r="D67" s="50"/>
      <c r="E67" s="50"/>
      <c r="K67" s="47"/>
      <c r="L67" s="47"/>
      <c r="M67" s="48" t="str">
        <f aca="false">IF(ISERROR(L67/K67)," ",L67/K67)</f>
        <v> </v>
      </c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8" t="str">
        <f aca="false">IF(ISERROR(Y67/X67)," ",Y67/X67)</f>
        <v> </v>
      </c>
      <c r="AA67" s="49" t="str">
        <f aca="false">IF(NOT(X67=""),IF(ISERROR(X67/K67-1)," ",X67/K67-1),"")</f>
        <v/>
      </c>
      <c r="AB67" s="49" t="str">
        <f aca="false">IF(NOT(Y67=""),IF(ISERROR(Y67/L67-1)," ",Y67/L67-1),"")</f>
        <v/>
      </c>
    </row>
    <row r="68" customFormat="false" ht="13.2" hidden="false" customHeight="false" outlineLevel="0" collapsed="false">
      <c r="I68" s="75" t="s">
        <v>144</v>
      </c>
      <c r="K68" s="47"/>
      <c r="L68" s="47"/>
      <c r="M68" s="48" t="str">
        <f aca="false">IF(ISERROR(L68/K68)," ",L68/K68)</f>
        <v> </v>
      </c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8" t="str">
        <f aca="false">IF(ISERROR(Y68/X68)," ",Y68/X68)</f>
        <v> </v>
      </c>
      <c r="AA68" s="49" t="str">
        <f aca="false">IF(NOT(X68=""),IF(ISERROR(X68/K68-1)," ",X68/K68-1),"")</f>
        <v/>
      </c>
      <c r="AB68" s="49" t="str">
        <f aca="false">IF(NOT(Y68=""),IF(ISERROR(Y68/L68-1)," ",Y68/L68-1),"")</f>
        <v/>
      </c>
    </row>
    <row r="69" customFormat="false" ht="13.8" hidden="false" customHeight="false" outlineLevel="0" collapsed="false">
      <c r="C69" s="75" t="s">
        <v>145</v>
      </c>
      <c r="E69" s="42"/>
      <c r="F69" s="76" t="s">
        <v>146</v>
      </c>
      <c r="G69" s="42"/>
      <c r="H69" s="76" t="s">
        <v>147</v>
      </c>
      <c r="I69" s="75" t="s">
        <v>148</v>
      </c>
      <c r="J69" s="42"/>
      <c r="K69" s="51"/>
      <c r="L69" s="51"/>
      <c r="M69" s="52" t="str">
        <f aca="false">IF(ISERROR(L69/K69)," ",L69/K69)</f>
        <v> </v>
      </c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2" t="str">
        <f aca="false">IF(ISERROR(Y69/X69)," ",Y69/X69)</f>
        <v> </v>
      </c>
      <c r="AA69" s="53" t="str">
        <f aca="false">IF(NOT(X69=""),IF(ISERROR(X69/K69-1)," ",X69/K69-1),"")</f>
        <v/>
      </c>
      <c r="AB69" s="53" t="str">
        <f aca="false">IF(NOT(Y69=""),IF(ISERROR(Y69/L69-1)," ",Y69/L69-1),"")</f>
        <v/>
      </c>
    </row>
    <row r="70" customFormat="false" ht="13.2" hidden="false" customHeight="false" outlineLevel="0" collapsed="false">
      <c r="I70" s="75" t="s">
        <v>149</v>
      </c>
      <c r="K70" s="47"/>
      <c r="L70" s="47"/>
      <c r="M70" s="48" t="str">
        <f aca="false">IF(ISERROR(L70/K70)," ",L70/K70)</f>
        <v> </v>
      </c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8" t="str">
        <f aca="false">IF(ISERROR(Y70/X70)," ",Y70/X70)</f>
        <v> </v>
      </c>
      <c r="AA70" s="49" t="str">
        <f aca="false">IF(NOT(X70=""),IF(ISERROR(X70/K70-1)," ",X70/K70-1),"")</f>
        <v/>
      </c>
      <c r="AB70" s="49" t="str">
        <f aca="false">IF(NOT(Y70=""),IF(ISERROR(Y70/L70-1)," ",Y70/L70-1),"")</f>
        <v/>
      </c>
    </row>
    <row r="71" customFormat="false" ht="13.2" hidden="false" customHeight="false" outlineLevel="0" collapsed="false">
      <c r="B71" s="1" t="s">
        <v>158</v>
      </c>
      <c r="C71" s="50" t="s">
        <v>156</v>
      </c>
      <c r="D71" s="50"/>
      <c r="E71" s="50"/>
      <c r="K71" s="47"/>
      <c r="L71" s="47"/>
      <c r="M71" s="48" t="str">
        <f aca="false">IF(ISERROR(L71/K71)," ",L71/K71)</f>
        <v> </v>
      </c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8" t="str">
        <f aca="false">IF(ISERROR(Y71/X71)," ",Y71/X71)</f>
        <v> </v>
      </c>
      <c r="AA71" s="49" t="str">
        <f aca="false">IF(NOT(X71=""),IF(ISERROR(X71/K71-1)," ",X71/K71-1),"")</f>
        <v/>
      </c>
      <c r="AB71" s="49" t="str">
        <f aca="false">IF(NOT(Y71=""),IF(ISERROR(Y71/L71-1)," ",Y71/L71-1),"")</f>
        <v/>
      </c>
    </row>
    <row r="72" customFormat="false" ht="13.2" hidden="false" customHeight="false" outlineLevel="0" collapsed="false">
      <c r="I72" s="75" t="s">
        <v>144</v>
      </c>
      <c r="K72" s="47"/>
      <c r="L72" s="47"/>
      <c r="M72" s="48" t="str">
        <f aca="false">IF(ISERROR(L72/K72)," ",L72/K72)</f>
        <v> </v>
      </c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8" t="str">
        <f aca="false">IF(ISERROR(Y72/X72)," ",Y72/X72)</f>
        <v> </v>
      </c>
      <c r="AA72" s="49" t="str">
        <f aca="false">IF(NOT(X72=""),IF(ISERROR(X72/K72-1)," ",X72/K72-1),"")</f>
        <v/>
      </c>
      <c r="AB72" s="49" t="str">
        <f aca="false">IF(NOT(Y72=""),IF(ISERROR(Y72/L72-1)," ",Y72/L72-1),"")</f>
        <v/>
      </c>
    </row>
    <row r="73" customFormat="false" ht="13.8" hidden="false" customHeight="false" outlineLevel="0" collapsed="false">
      <c r="C73" s="75" t="s">
        <v>145</v>
      </c>
      <c r="E73" s="42"/>
      <c r="F73" s="76" t="s">
        <v>146</v>
      </c>
      <c r="G73" s="42"/>
      <c r="H73" s="76" t="s">
        <v>147</v>
      </c>
      <c r="I73" s="75" t="s">
        <v>148</v>
      </c>
      <c r="J73" s="42"/>
      <c r="K73" s="51"/>
      <c r="L73" s="51"/>
      <c r="M73" s="52" t="str">
        <f aca="false">IF(ISERROR(L73/K73)," ",L73/K73)</f>
        <v> </v>
      </c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2" t="str">
        <f aca="false">IF(ISERROR(Y73/X73)," ",Y73/X73)</f>
        <v> </v>
      </c>
      <c r="AA73" s="53" t="str">
        <f aca="false">IF(NOT(X73=""),IF(ISERROR(X73/K73-1)," ",X73/K73-1),"")</f>
        <v/>
      </c>
      <c r="AB73" s="53" t="str">
        <f aca="false">IF(NOT(Y73=""),IF(ISERROR(Y73/L73-1)," ",Y73/L73-1),"")</f>
        <v/>
      </c>
    </row>
    <row r="74" customFormat="false" ht="13.2" hidden="false" customHeight="false" outlineLevel="0" collapsed="false">
      <c r="I74" s="75" t="s">
        <v>149</v>
      </c>
      <c r="K74" s="47"/>
      <c r="L74" s="47"/>
      <c r="M74" s="48" t="str">
        <f aca="false">IF(ISERROR(L74/K74)," ",L74/K74)</f>
        <v> </v>
      </c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8" t="str">
        <f aca="false">IF(ISERROR(Y74/X74)," ",Y74/X74)</f>
        <v> </v>
      </c>
      <c r="AA74" s="49" t="str">
        <f aca="false">IF(NOT(X74=""),IF(ISERROR(X74/K74-1)," ",X74/K74-1),"")</f>
        <v/>
      </c>
      <c r="AB74" s="49" t="str">
        <f aca="false">IF(NOT(Y74=""),IF(ISERROR(Y74/L74-1)," ",Y74/L74-1),"")</f>
        <v/>
      </c>
    </row>
    <row r="75" customFormat="false" ht="13.2" hidden="false" customHeight="false" outlineLevel="0" collapsed="false">
      <c r="B75" s="1" t="s">
        <v>159</v>
      </c>
      <c r="C75" s="50" t="s">
        <v>160</v>
      </c>
      <c r="D75" s="50"/>
      <c r="E75" s="50"/>
      <c r="F75" s="50"/>
      <c r="K75" s="47"/>
      <c r="L75" s="47"/>
      <c r="M75" s="48" t="str">
        <f aca="false">IF(ISERROR(L75/K75)," ",L75/K75)</f>
        <v> </v>
      </c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8" t="str">
        <f aca="false">IF(ISERROR(Y75/X75)," ",Y75/X75)</f>
        <v> </v>
      </c>
      <c r="AA75" s="49" t="str">
        <f aca="false">IF(NOT(X75=""),IF(ISERROR(X75/K75-1)," ",X75/K75-1),"")</f>
        <v/>
      </c>
      <c r="AB75" s="49" t="str">
        <f aca="false">IF(NOT(Y75=""),IF(ISERROR(Y75/L75-1)," ",Y75/L75-1),"")</f>
        <v/>
      </c>
    </row>
    <row r="76" customFormat="false" ht="13.2" hidden="false" customHeight="false" outlineLevel="0" collapsed="false">
      <c r="I76" s="75" t="s">
        <v>144</v>
      </c>
      <c r="K76" s="47"/>
      <c r="L76" s="47"/>
      <c r="M76" s="48" t="str">
        <f aca="false">IF(ISERROR(L76/K76)," ",L76/K76)</f>
        <v> </v>
      </c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8" t="str">
        <f aca="false">IF(ISERROR(Y76/X76)," ",Y76/X76)</f>
        <v> </v>
      </c>
      <c r="AA76" s="49" t="str">
        <f aca="false">IF(NOT(X76=""),IF(ISERROR(X76/K76-1)," ",X76/K76-1),"")</f>
        <v/>
      </c>
      <c r="AB76" s="49" t="str">
        <f aca="false">IF(NOT(Y76=""),IF(ISERROR(Y76/L76-1)," ",Y76/L76-1),"")</f>
        <v/>
      </c>
    </row>
    <row r="77" customFormat="false" ht="13.8" hidden="false" customHeight="false" outlineLevel="0" collapsed="false">
      <c r="C77" s="75" t="s">
        <v>145</v>
      </c>
      <c r="E77" s="42"/>
      <c r="F77" s="76" t="s">
        <v>146</v>
      </c>
      <c r="G77" s="42"/>
      <c r="H77" s="76" t="s">
        <v>147</v>
      </c>
      <c r="I77" s="75" t="s">
        <v>148</v>
      </c>
      <c r="J77" s="42"/>
      <c r="K77" s="51"/>
      <c r="L77" s="51"/>
      <c r="M77" s="52" t="str">
        <f aca="false">IF(ISERROR(L77/K77)," ",L77/K77)</f>
        <v> </v>
      </c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2" t="str">
        <f aca="false">IF(ISERROR(Y77/X77)," ",Y77/X77)</f>
        <v> </v>
      </c>
      <c r="AA77" s="53" t="str">
        <f aca="false">IF(NOT(X77=""),IF(ISERROR(X77/K77-1)," ",X77/K77-1),"")</f>
        <v/>
      </c>
      <c r="AB77" s="53" t="str">
        <f aca="false">IF(NOT(Y77=""),IF(ISERROR(Y77/L77-1)," ",Y77/L77-1),"")</f>
        <v/>
      </c>
    </row>
    <row r="78" customFormat="false" ht="13.2" hidden="false" customHeight="false" outlineLevel="0" collapsed="false">
      <c r="I78" s="75" t="s">
        <v>149</v>
      </c>
      <c r="J78" s="77" t="s">
        <v>161</v>
      </c>
      <c r="K78" s="47" t="n">
        <f aca="false">SUM(K38:K43,K45,K49,K53,K57,K61,K65,K69,K73,K77)</f>
        <v>0</v>
      </c>
      <c r="L78" s="47"/>
      <c r="M78" s="48" t="str">
        <f aca="false">IF(ISERROR(L78/K78)," ",L78/K78)</f>
        <v> </v>
      </c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8" t="str">
        <f aca="false">IF(ISERROR(Y78/X78)," ",Y78/X78)</f>
        <v> </v>
      </c>
      <c r="AA78" s="49" t="str">
        <f aca="false">IF(NOT(X78=""),IF(ISERROR(X78/K78-1)," ",X78/K78-1),"")</f>
        <v/>
      </c>
      <c r="AB78" s="49" t="str">
        <f aca="false">IF(NOT(Y78=""),IF(ISERROR(Y78/L78-1)," ",Y78/L78-1),"")</f>
        <v/>
      </c>
    </row>
    <row r="79" customFormat="false" ht="13.2" hidden="false" customHeight="false" outlineLevel="0" collapsed="false">
      <c r="I79" s="75"/>
      <c r="J79" s="77" t="s">
        <v>162</v>
      </c>
      <c r="K79" s="47" t="n">
        <f aca="false">K78</f>
        <v>0</v>
      </c>
      <c r="L79" s="47"/>
      <c r="M79" s="48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8"/>
      <c r="AA79" s="49"/>
      <c r="AB79" s="49"/>
    </row>
    <row r="80" customFormat="false" ht="20.1" hidden="false" customHeight="true" outlineLevel="0" collapsed="false">
      <c r="F80" s="11"/>
      <c r="G80" s="11"/>
      <c r="H80" s="11"/>
      <c r="I80" s="11"/>
      <c r="J80" s="78" t="s">
        <v>131</v>
      </c>
      <c r="K80" s="51" t="n">
        <f aca="false">SUM(K37:K43)+SUM(K45,K49,K53,K57,K61,K65,K69,K73,K77)+K35</f>
        <v>0</v>
      </c>
      <c r="L80" s="51"/>
      <c r="M80" s="52" t="str">
        <f aca="false">IF(ISERROR(L80/K80)," ",L80/K80)</f>
        <v> </v>
      </c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2" t="str">
        <f aca="false">IF(ISERROR(Y80/X80)," ",Y80/X80)</f>
        <v> </v>
      </c>
      <c r="AA80" s="53" t="str">
        <f aca="false">IF(NOT(X80=""),IF(ISERROR(X80/K80-1)," ",X80/K80-1),"")</f>
        <v/>
      </c>
      <c r="AB80" s="53" t="str">
        <f aca="false">IF(NOT(Y80=""),IF(ISERROR(Y80/L80-1)," ",Y80/L80-1),"")</f>
        <v/>
      </c>
    </row>
    <row r="81" customFormat="false" ht="51" hidden="false" customHeight="false" outlineLevel="0" collapsed="false">
      <c r="C81" s="67" t="s">
        <v>87</v>
      </c>
      <c r="D81" s="67"/>
      <c r="E81" s="67"/>
      <c r="F81" s="67" t="s">
        <v>88</v>
      </c>
      <c r="G81" s="67"/>
      <c r="H81" s="67"/>
      <c r="I81" s="67"/>
      <c r="J81" s="67"/>
      <c r="K81" s="13" t="s">
        <v>6</v>
      </c>
      <c r="L81" s="13" t="s">
        <v>7</v>
      </c>
      <c r="M81" s="13" t="s">
        <v>8</v>
      </c>
      <c r="N81" s="13"/>
      <c r="O81" s="13" t="s">
        <v>9</v>
      </c>
      <c r="P81" s="13" t="s">
        <v>10</v>
      </c>
      <c r="Q81" s="13" t="s">
        <v>11</v>
      </c>
      <c r="R81" s="13" t="s">
        <v>132</v>
      </c>
      <c r="S81" s="14"/>
      <c r="T81" s="13" t="s">
        <v>132</v>
      </c>
      <c r="U81" s="14"/>
      <c r="V81" s="14"/>
      <c r="W81" s="14"/>
      <c r="X81" s="14" t="s">
        <v>16</v>
      </c>
      <c r="Y81" s="14" t="s">
        <v>17</v>
      </c>
      <c r="Z81" s="13" t="s">
        <v>8</v>
      </c>
      <c r="AA81" s="14" t="s">
        <v>18</v>
      </c>
      <c r="AB81" s="79" t="s">
        <v>19</v>
      </c>
    </row>
    <row r="82" customFormat="false" ht="13.8" hidden="false" customHeight="false" outlineLevel="0" collapsed="false">
      <c r="C82" s="42"/>
      <c r="D82" s="42"/>
      <c r="E82" s="42"/>
      <c r="F82" s="42"/>
      <c r="G82" s="42"/>
      <c r="H82" s="42"/>
      <c r="I82" s="42"/>
      <c r="J82" s="42"/>
      <c r="K82" s="68" t="s">
        <v>20</v>
      </c>
      <c r="L82" s="68" t="s">
        <v>20</v>
      </c>
      <c r="M82" s="17" t="s">
        <v>21</v>
      </c>
      <c r="N82" s="68"/>
      <c r="O82" s="68" t="s">
        <v>20</v>
      </c>
      <c r="P82" s="68" t="s">
        <v>20</v>
      </c>
      <c r="Q82" s="68" t="s">
        <v>20</v>
      </c>
      <c r="R82" s="68" t="s">
        <v>20</v>
      </c>
      <c r="S82" s="68"/>
      <c r="T82" s="68" t="s">
        <v>20</v>
      </c>
      <c r="U82" s="68"/>
      <c r="V82" s="68"/>
      <c r="W82" s="68"/>
      <c r="X82" s="68" t="s">
        <v>20</v>
      </c>
      <c r="Y82" s="68" t="s">
        <v>20</v>
      </c>
      <c r="Z82" s="17" t="s">
        <v>21</v>
      </c>
      <c r="AA82" s="17" t="s">
        <v>21</v>
      </c>
      <c r="AB82" s="17" t="s">
        <v>21</v>
      </c>
      <c r="AC82" s="15"/>
    </row>
    <row r="83" customFormat="false" ht="20.1" hidden="false" customHeight="true" outlineLevel="0" collapsed="false">
      <c r="J83" s="69" t="s">
        <v>131</v>
      </c>
      <c r="K83" s="20" t="n">
        <f aca="false">K80</f>
        <v>0</v>
      </c>
      <c r="L83" s="20"/>
      <c r="M83" s="52" t="str">
        <f aca="false">IF(ISERROR(L83/K83)," ",L83/K83)</f>
        <v> </v>
      </c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52" t="str">
        <f aca="false">IF(ISERROR(Y83/X83)," ",Y83/X83)</f>
        <v> </v>
      </c>
      <c r="AA83" s="33" t="str">
        <f aca="false">IF(NOT(X83=""),IF(ISERROR(X83/K83-1)," ",X83/K83-1),"")</f>
        <v/>
      </c>
      <c r="AB83" s="34" t="str">
        <f aca="false">IF(NOT(Y83=""),IF(ISERROR(Y83/L83-1)," ",Y83/L83-1),"")</f>
        <v/>
      </c>
    </row>
    <row r="84" customFormat="false" ht="13.2" hidden="false" customHeight="false" outlineLevel="0" collapsed="false">
      <c r="B84" s="1" t="s">
        <v>163</v>
      </c>
      <c r="C84" s="62" t="s">
        <v>164</v>
      </c>
      <c r="D84" s="62"/>
      <c r="E84" s="62"/>
      <c r="K84" s="47"/>
      <c r="L84" s="47"/>
      <c r="M84" s="48" t="str">
        <f aca="false">IF(ISERROR(L84/K84)," ",L84/K84)</f>
        <v> </v>
      </c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8" t="str">
        <f aca="false">IF(ISERROR(Y84/X84)," ",Y84/X84)</f>
        <v> </v>
      </c>
      <c r="AA84" s="49" t="str">
        <f aca="false">IF(NOT(X84=""),IF(ISERROR(X84/K84-1)," ",X84/K84-1),"")</f>
        <v/>
      </c>
      <c r="AB84" s="49" t="str">
        <f aca="false">IF(NOT(Y84=""),IF(ISERROR(Y84/L84-1)," ",Y84/L84-1),"")</f>
        <v/>
      </c>
    </row>
    <row r="85" customFormat="false" ht="13.2" hidden="false" customHeight="false" outlineLevel="0" collapsed="false">
      <c r="I85" s="75" t="s">
        <v>144</v>
      </c>
      <c r="K85" s="47"/>
      <c r="L85" s="47"/>
      <c r="M85" s="48" t="str">
        <f aca="false">IF(ISERROR(L85/K85)," ",L85/K85)</f>
        <v> </v>
      </c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8" t="str">
        <f aca="false">IF(ISERROR(Y85/X85)," ",Y85/X85)</f>
        <v> </v>
      </c>
      <c r="AA85" s="49" t="str">
        <f aca="false">IF(NOT(X85=""),IF(ISERROR(X85/K85-1)," ",X85/K85-1),"")</f>
        <v/>
      </c>
      <c r="AB85" s="49" t="str">
        <f aca="false">IF(NOT(Y85=""),IF(ISERROR(Y85/L85-1)," ",Y85/L85-1),"")</f>
        <v/>
      </c>
    </row>
    <row r="86" customFormat="false" ht="13.8" hidden="false" customHeight="false" outlineLevel="0" collapsed="false">
      <c r="C86" s="75" t="s">
        <v>145</v>
      </c>
      <c r="E86" s="42"/>
      <c r="F86" s="76" t="s">
        <v>146</v>
      </c>
      <c r="G86" s="42"/>
      <c r="H86" s="76" t="s">
        <v>147</v>
      </c>
      <c r="I86" s="75" t="s">
        <v>148</v>
      </c>
      <c r="J86" s="42"/>
      <c r="K86" s="51"/>
      <c r="L86" s="51"/>
      <c r="M86" s="52" t="str">
        <f aca="false">IF(ISERROR(L86/K86)," ",L86/K86)</f>
        <v> </v>
      </c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2" t="str">
        <f aca="false">IF(ISERROR(Y86/X86)," ",Y86/X86)</f>
        <v> </v>
      </c>
      <c r="AA86" s="53" t="str">
        <f aca="false">IF(NOT(X86=""),IF(ISERROR(X86/K86-1)," ",X86/K86-1),"")</f>
        <v/>
      </c>
      <c r="AB86" s="53" t="str">
        <f aca="false">IF(NOT(Y86=""),IF(ISERROR(Y86/L86-1)," ",Y86/L86-1),"")</f>
        <v/>
      </c>
    </row>
    <row r="87" customFormat="false" ht="13.2" hidden="false" customHeight="false" outlineLevel="0" collapsed="false">
      <c r="I87" s="75" t="s">
        <v>149</v>
      </c>
      <c r="K87" s="47"/>
      <c r="L87" s="47"/>
      <c r="M87" s="48" t="str">
        <f aca="false">IF(ISERROR(L87/K87)," ",L87/K87)</f>
        <v> </v>
      </c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8" t="str">
        <f aca="false">IF(ISERROR(Y87/X87)," ",Y87/X87)</f>
        <v> </v>
      </c>
      <c r="AA87" s="49" t="str">
        <f aca="false">IF(NOT(X87=""),IF(ISERROR(X87/K87-1)," ",X87/K87-1),"")</f>
        <v/>
      </c>
      <c r="AB87" s="49" t="str">
        <f aca="false">IF(NOT(Y87=""),IF(ISERROR(Y87/L87-1)," ",Y87/L87-1),"")</f>
        <v/>
      </c>
    </row>
    <row r="88" customFormat="false" ht="13.2" hidden="false" customHeight="false" outlineLevel="0" collapsed="false">
      <c r="B88" s="1" t="s">
        <v>165</v>
      </c>
      <c r="C88" s="62" t="s">
        <v>164</v>
      </c>
      <c r="D88" s="62"/>
      <c r="E88" s="62"/>
      <c r="K88" s="47"/>
      <c r="L88" s="47"/>
      <c r="M88" s="48" t="str">
        <f aca="false">IF(ISERROR(L88/K88)," ",L88/K88)</f>
        <v> </v>
      </c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8" t="str">
        <f aca="false">IF(ISERROR(Y88/X88)," ",Y88/X88)</f>
        <v> </v>
      </c>
      <c r="AA88" s="49" t="str">
        <f aca="false">IF(NOT(X88=""),IF(ISERROR(X88/K88-1)," ",X88/K88-1),"")</f>
        <v/>
      </c>
      <c r="AB88" s="49" t="str">
        <f aca="false">IF(NOT(Y88=""),IF(ISERROR(Y88/L88-1)," ",Y88/L88-1),"")</f>
        <v/>
      </c>
    </row>
    <row r="89" customFormat="false" ht="13.2" hidden="false" customHeight="false" outlineLevel="0" collapsed="false">
      <c r="I89" s="75" t="s">
        <v>144</v>
      </c>
      <c r="K89" s="47"/>
      <c r="L89" s="47"/>
      <c r="M89" s="48" t="str">
        <f aca="false">IF(ISERROR(L89/K89)," ",L89/K89)</f>
        <v> </v>
      </c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8" t="str">
        <f aca="false">IF(ISERROR(Y89/X89)," ",Y89/X89)</f>
        <v> </v>
      </c>
      <c r="AA89" s="49" t="str">
        <f aca="false">IF(NOT(X89=""),IF(ISERROR(X89/K89-1)," ",X89/K89-1),"")</f>
        <v/>
      </c>
      <c r="AB89" s="49" t="str">
        <f aca="false">IF(NOT(Y89=""),IF(ISERROR(Y89/L89-1)," ",Y89/L89-1),"")</f>
        <v/>
      </c>
    </row>
    <row r="90" customFormat="false" ht="13.8" hidden="false" customHeight="false" outlineLevel="0" collapsed="false">
      <c r="C90" s="75" t="s">
        <v>145</v>
      </c>
      <c r="E90" s="42"/>
      <c r="F90" s="76" t="s">
        <v>146</v>
      </c>
      <c r="G90" s="42"/>
      <c r="H90" s="76" t="s">
        <v>147</v>
      </c>
      <c r="I90" s="75" t="s">
        <v>148</v>
      </c>
      <c r="J90" s="42"/>
      <c r="K90" s="51"/>
      <c r="L90" s="51"/>
      <c r="M90" s="52" t="str">
        <f aca="false">IF(ISERROR(L90/K90)," ",L90/K90)</f>
        <v> </v>
      </c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2" t="str">
        <f aca="false">IF(ISERROR(Y90/X90)," ",Y90/X90)</f>
        <v> </v>
      </c>
      <c r="AA90" s="53" t="str">
        <f aca="false">IF(NOT(X90=""),IF(ISERROR(X90/K90-1)," ",X90/K90-1),"")</f>
        <v/>
      </c>
      <c r="AB90" s="53" t="str">
        <f aca="false">IF(NOT(Y90=""),IF(ISERROR(Y90/L90-1)," ",Y90/L90-1),"")</f>
        <v/>
      </c>
    </row>
    <row r="91" customFormat="false" ht="13.2" hidden="false" customHeight="false" outlineLevel="0" collapsed="false">
      <c r="I91" s="75" t="s">
        <v>149</v>
      </c>
      <c r="K91" s="47"/>
      <c r="L91" s="47"/>
      <c r="M91" s="48" t="str">
        <f aca="false">IF(ISERROR(L91/K91)," ",L91/K91)</f>
        <v> </v>
      </c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8" t="str">
        <f aca="false">IF(ISERROR(Y91/X91)," ",Y91/X91)</f>
        <v> </v>
      </c>
      <c r="AA91" s="49" t="str">
        <f aca="false">IF(NOT(X91=""),IF(ISERROR(X91/K91-1)," ",X91/K91-1),"")</f>
        <v/>
      </c>
      <c r="AB91" s="49" t="str">
        <f aca="false">IF(NOT(Y91=""),IF(ISERROR(Y91/L91-1)," ",Y91/L91-1),"")</f>
        <v/>
      </c>
    </row>
    <row r="92" customFormat="false" ht="13.2" hidden="false" customHeight="false" outlineLevel="0" collapsed="false">
      <c r="B92" s="1" t="s">
        <v>166</v>
      </c>
      <c r="C92" s="62" t="s">
        <v>167</v>
      </c>
      <c r="D92" s="62"/>
      <c r="E92" s="62"/>
      <c r="K92" s="47"/>
      <c r="L92" s="47"/>
      <c r="M92" s="48" t="str">
        <f aca="false">IF(ISERROR(L92/K92)," ",L92/K92)</f>
        <v> </v>
      </c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8" t="str">
        <f aca="false">IF(ISERROR(Y92/X92)," ",Y92/X92)</f>
        <v> </v>
      </c>
      <c r="AA92" s="49" t="str">
        <f aca="false">IF(NOT(X92=""),IF(ISERROR(X92/K92-1)," ",X92/K92-1),"")</f>
        <v/>
      </c>
      <c r="AB92" s="49" t="str">
        <f aca="false">IF(NOT(Y92=""),IF(ISERROR(Y92/L92-1)," ",Y92/L92-1),"")</f>
        <v/>
      </c>
    </row>
    <row r="93" customFormat="false" ht="13.2" hidden="false" customHeight="false" outlineLevel="0" collapsed="false">
      <c r="I93" s="75" t="s">
        <v>144</v>
      </c>
      <c r="K93" s="47"/>
      <c r="L93" s="47"/>
      <c r="M93" s="48" t="str">
        <f aca="false">IF(ISERROR(L93/K93)," ",L93/K93)</f>
        <v> </v>
      </c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8" t="str">
        <f aca="false">IF(ISERROR(Y93/X93)," ",Y93/X93)</f>
        <v> </v>
      </c>
      <c r="AA93" s="49" t="str">
        <f aca="false">IF(NOT(X93=""),IF(ISERROR(X93/K93-1)," ",X93/K93-1),"")</f>
        <v/>
      </c>
      <c r="AB93" s="49" t="str">
        <f aca="false">IF(NOT(Y93=""),IF(ISERROR(Y93/L93-1)," ",Y93/L93-1),"")</f>
        <v/>
      </c>
    </row>
    <row r="94" customFormat="false" ht="13.8" hidden="false" customHeight="false" outlineLevel="0" collapsed="false">
      <c r="C94" s="75" t="s">
        <v>145</v>
      </c>
      <c r="E94" s="42"/>
      <c r="F94" s="76" t="s">
        <v>146</v>
      </c>
      <c r="G94" s="42"/>
      <c r="H94" s="76" t="s">
        <v>147</v>
      </c>
      <c r="I94" s="75" t="s">
        <v>148</v>
      </c>
      <c r="J94" s="42"/>
      <c r="K94" s="51"/>
      <c r="L94" s="51"/>
      <c r="M94" s="52" t="str">
        <f aca="false">IF(ISERROR(L94/K94)," ",L94/K94)</f>
        <v> </v>
      </c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2" t="str">
        <f aca="false">IF(ISERROR(Y94/X94)," ",Y94/X94)</f>
        <v> </v>
      </c>
      <c r="AA94" s="53" t="str">
        <f aca="false">IF(NOT(X94=""),IF(ISERROR(X94/K94-1)," ",X94/K94-1),"")</f>
        <v/>
      </c>
      <c r="AB94" s="53" t="str">
        <f aca="false">IF(NOT(Y94=""),IF(ISERROR(Y94/L94-1)," ",Y94/L94-1),"")</f>
        <v/>
      </c>
    </row>
    <row r="95" customFormat="false" ht="13.2" hidden="false" customHeight="false" outlineLevel="0" collapsed="false">
      <c r="I95" s="75" t="s">
        <v>149</v>
      </c>
      <c r="K95" s="47"/>
      <c r="L95" s="47"/>
      <c r="M95" s="48" t="str">
        <f aca="false">IF(ISERROR(L95/K95)," ",L95/K95)</f>
        <v> </v>
      </c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8" t="str">
        <f aca="false">IF(ISERROR(Y95/X95)," ",Y95/X95)</f>
        <v> </v>
      </c>
      <c r="AA95" s="49" t="str">
        <f aca="false">IF(NOT(X95=""),IF(ISERROR(X95/K95-1)," ",X95/K95-1),"")</f>
        <v/>
      </c>
      <c r="AB95" s="49" t="str">
        <f aca="false">IF(NOT(Y95=""),IF(ISERROR(Y95/L95-1)," ",Y95/L95-1),"")</f>
        <v/>
      </c>
    </row>
    <row r="96" customFormat="false" ht="13.2" hidden="false" customHeight="false" outlineLevel="0" collapsed="false">
      <c r="B96" s="1" t="s">
        <v>168</v>
      </c>
      <c r="C96" s="50" t="s">
        <v>169</v>
      </c>
      <c r="D96" s="50"/>
      <c r="E96" s="50"/>
      <c r="K96" s="47"/>
      <c r="L96" s="47"/>
      <c r="M96" s="48" t="str">
        <f aca="false">IF(ISERROR(L96/K96)," ",L96/K96)</f>
        <v> </v>
      </c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8" t="str">
        <f aca="false">IF(ISERROR(Y96/X96)," ",Y96/X96)</f>
        <v> </v>
      </c>
      <c r="AA96" s="49" t="str">
        <f aca="false">IF(NOT(X96=""),IF(ISERROR(X96/K96-1)," ",X96/K96-1),"")</f>
        <v/>
      </c>
      <c r="AB96" s="49" t="str">
        <f aca="false">IF(NOT(Y96=""),IF(ISERROR(Y96/L96-1)," ",Y96/L96-1),"")</f>
        <v/>
      </c>
    </row>
    <row r="97" customFormat="false" ht="13.2" hidden="false" customHeight="false" outlineLevel="0" collapsed="false">
      <c r="I97" s="75" t="s">
        <v>144</v>
      </c>
      <c r="K97" s="47"/>
      <c r="L97" s="47"/>
      <c r="M97" s="48" t="str">
        <f aca="false">IF(ISERROR(L97/K97)," ",L97/K97)</f>
        <v> </v>
      </c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8" t="str">
        <f aca="false">IF(ISERROR(Y97/X97)," ",Y97/X97)</f>
        <v> </v>
      </c>
      <c r="AA97" s="49" t="str">
        <f aca="false">IF(NOT(X97=""),IF(ISERROR(X97/K97-1)," ",X97/K97-1),"")</f>
        <v/>
      </c>
      <c r="AB97" s="49" t="str">
        <f aca="false">IF(NOT(Y97=""),IF(ISERROR(Y97/L97-1)," ",Y97/L97-1),"")</f>
        <v/>
      </c>
    </row>
    <row r="98" customFormat="false" ht="13.8" hidden="false" customHeight="false" outlineLevel="0" collapsed="false">
      <c r="C98" s="75" t="s">
        <v>145</v>
      </c>
      <c r="E98" s="42"/>
      <c r="F98" s="76" t="s">
        <v>146</v>
      </c>
      <c r="G98" s="42"/>
      <c r="H98" s="76" t="s">
        <v>147</v>
      </c>
      <c r="I98" s="75" t="s">
        <v>148</v>
      </c>
      <c r="J98" s="42"/>
      <c r="K98" s="51"/>
      <c r="L98" s="51"/>
      <c r="M98" s="52" t="str">
        <f aca="false">IF(ISERROR(L98/K98)," ",L98/K98)</f>
        <v> </v>
      </c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2" t="str">
        <f aca="false">IF(ISERROR(Y98/X98)," ",Y98/X98)</f>
        <v> </v>
      </c>
      <c r="AA98" s="53" t="str">
        <f aca="false">IF(NOT(X98=""),IF(ISERROR(X98/K98-1)," ",X98/K98-1),"")</f>
        <v/>
      </c>
      <c r="AB98" s="53" t="str">
        <f aca="false">IF(NOT(Y98=""),IF(ISERROR(Y98/L98-1)," ",Y98/L98-1),"")</f>
        <v/>
      </c>
    </row>
    <row r="99" customFormat="false" ht="13.2" hidden="false" customHeight="false" outlineLevel="0" collapsed="false">
      <c r="I99" s="75" t="s">
        <v>149</v>
      </c>
      <c r="K99" s="47"/>
      <c r="L99" s="47"/>
      <c r="M99" s="48" t="str">
        <f aca="false">IF(ISERROR(L99/K99)," ",L99/K99)</f>
        <v> </v>
      </c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8" t="str">
        <f aca="false">IF(ISERROR(Y99/X99)," ",Y99/X99)</f>
        <v> </v>
      </c>
      <c r="AA99" s="49" t="str">
        <f aca="false">IF(NOT(X99=""),IF(ISERROR(X99/K99-1)," ",X99/K99-1),"")</f>
        <v/>
      </c>
      <c r="AB99" s="49" t="str">
        <f aca="false">IF(NOT(Y99=""),IF(ISERROR(Y99/L99-1)," ",Y99/L99-1),"")</f>
        <v/>
      </c>
    </row>
    <row r="100" customFormat="false" ht="13.2" hidden="false" customHeight="false" outlineLevel="0" collapsed="false">
      <c r="B100" s="1" t="s">
        <v>170</v>
      </c>
      <c r="C100" s="62" t="s">
        <v>169</v>
      </c>
      <c r="D100" s="62"/>
      <c r="E100" s="62"/>
      <c r="F100" s="62"/>
      <c r="K100" s="47"/>
      <c r="L100" s="47"/>
      <c r="M100" s="48" t="str">
        <f aca="false">IF(ISERROR(L100/K100)," ",L100/K100)</f>
        <v> </v>
      </c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8" t="str">
        <f aca="false">IF(ISERROR(Y100/X100)," ",Y100/X100)</f>
        <v> </v>
      </c>
      <c r="AA100" s="49" t="str">
        <f aca="false">IF(NOT(X100=""),IF(ISERROR(X100/K100-1)," ",X100/K100-1),"")</f>
        <v/>
      </c>
      <c r="AB100" s="49" t="str">
        <f aca="false">IF(NOT(Y100=""),IF(ISERROR(Y100/L100-1)," ",Y100/L100-1),"")</f>
        <v/>
      </c>
    </row>
    <row r="101" customFormat="false" ht="13.2" hidden="false" customHeight="false" outlineLevel="0" collapsed="false">
      <c r="I101" s="75" t="s">
        <v>144</v>
      </c>
      <c r="K101" s="47"/>
      <c r="L101" s="47"/>
      <c r="M101" s="48" t="str">
        <f aca="false">IF(ISERROR(L101/K101)," ",L101/K101)</f>
        <v> </v>
      </c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8" t="str">
        <f aca="false">IF(ISERROR(Y101/X101)," ",Y101/X101)</f>
        <v> </v>
      </c>
      <c r="AA101" s="49" t="str">
        <f aca="false">IF(NOT(X101=""),IF(ISERROR(X101/K101-1)," ",X101/K101-1),"")</f>
        <v/>
      </c>
      <c r="AB101" s="49" t="str">
        <f aca="false">IF(NOT(Y101=""),IF(ISERROR(Y101/L101-1)," ",Y101/L101-1),"")</f>
        <v/>
      </c>
    </row>
    <row r="102" customFormat="false" ht="13.8" hidden="false" customHeight="false" outlineLevel="0" collapsed="false">
      <c r="C102" s="75" t="s">
        <v>145</v>
      </c>
      <c r="E102" s="42"/>
      <c r="F102" s="76" t="s">
        <v>146</v>
      </c>
      <c r="G102" s="42"/>
      <c r="H102" s="76" t="s">
        <v>147</v>
      </c>
      <c r="I102" s="75" t="s">
        <v>148</v>
      </c>
      <c r="J102" s="42"/>
      <c r="K102" s="51"/>
      <c r="L102" s="51"/>
      <c r="M102" s="52" t="str">
        <f aca="false">IF(ISERROR(L102/K102)," ",L102/K102)</f>
        <v> </v>
      </c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2" t="str">
        <f aca="false">IF(ISERROR(Y102/X102)," ",Y102/X102)</f>
        <v> </v>
      </c>
      <c r="AA102" s="53" t="str">
        <f aca="false">IF(NOT(X102=""),IF(ISERROR(X102/K102-1)," ",X102/K102-1),"")</f>
        <v/>
      </c>
      <c r="AB102" s="53" t="str">
        <f aca="false">IF(NOT(Y102=""),IF(ISERROR(Y102/L102-1)," ",Y102/L102-1),"")</f>
        <v/>
      </c>
    </row>
    <row r="103" customFormat="false" ht="13.2" hidden="false" customHeight="false" outlineLevel="0" collapsed="false">
      <c r="I103" s="75" t="s">
        <v>149</v>
      </c>
      <c r="K103" s="47"/>
      <c r="L103" s="47"/>
      <c r="M103" s="48" t="str">
        <f aca="false">IF(ISERROR(L103/K103)," ",L103/K103)</f>
        <v> </v>
      </c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8" t="str">
        <f aca="false">IF(ISERROR(Y103/X103)," ",Y103/X103)</f>
        <v> </v>
      </c>
      <c r="AA103" s="49" t="str">
        <f aca="false">IF(NOT(X103=""),IF(ISERROR(X103/K103-1)," ",X103/K103-1),"")</f>
        <v/>
      </c>
      <c r="AB103" s="49" t="str">
        <f aca="false">IF(NOT(Y103=""),IF(ISERROR(Y103/L103-1)," ",Y103/L103-1),"")</f>
        <v/>
      </c>
    </row>
    <row r="104" customFormat="false" ht="13.2" hidden="false" customHeight="false" outlineLevel="0" collapsed="false">
      <c r="B104" s="1" t="s">
        <v>171</v>
      </c>
      <c r="C104" s="62" t="s">
        <v>169</v>
      </c>
      <c r="D104" s="62"/>
      <c r="E104" s="62"/>
      <c r="K104" s="47"/>
      <c r="L104" s="47"/>
      <c r="M104" s="48" t="str">
        <f aca="false">IF(ISERROR(L104/K104)," ",L104/K104)</f>
        <v> </v>
      </c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8" t="str">
        <f aca="false">IF(ISERROR(Y104/X104)," ",Y104/X104)</f>
        <v> </v>
      </c>
      <c r="AA104" s="49" t="str">
        <f aca="false">IF(NOT(X104=""),IF(ISERROR(X104/K104-1)," ",X104/K104-1),"")</f>
        <v/>
      </c>
      <c r="AB104" s="49" t="str">
        <f aca="false">IF(NOT(Y104=""),IF(ISERROR(Y104/L104-1)," ",Y104/L104-1),"")</f>
        <v/>
      </c>
    </row>
    <row r="105" customFormat="false" ht="13.2" hidden="false" customHeight="false" outlineLevel="0" collapsed="false">
      <c r="I105" s="75" t="s">
        <v>144</v>
      </c>
      <c r="K105" s="47"/>
      <c r="L105" s="47"/>
      <c r="M105" s="48" t="str">
        <f aca="false">IF(ISERROR(L105/K105)," ",L105/K105)</f>
        <v> </v>
      </c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8" t="str">
        <f aca="false">IF(ISERROR(Y105/X105)," ",Y105/X105)</f>
        <v> </v>
      </c>
      <c r="AA105" s="49" t="str">
        <f aca="false">IF(NOT(X105=""),IF(ISERROR(X105/K105-1)," ",X105/K105-1),"")</f>
        <v/>
      </c>
      <c r="AB105" s="49" t="str">
        <f aca="false">IF(NOT(Y105=""),IF(ISERROR(Y105/L105-1)," ",Y105/L105-1),"")</f>
        <v/>
      </c>
    </row>
    <row r="106" customFormat="false" ht="13.8" hidden="false" customHeight="false" outlineLevel="0" collapsed="false">
      <c r="C106" s="75" t="s">
        <v>145</v>
      </c>
      <c r="E106" s="42"/>
      <c r="F106" s="76" t="s">
        <v>146</v>
      </c>
      <c r="G106" s="42"/>
      <c r="H106" s="76" t="s">
        <v>147</v>
      </c>
      <c r="I106" s="75" t="s">
        <v>148</v>
      </c>
      <c r="J106" s="42"/>
      <c r="K106" s="51"/>
      <c r="L106" s="51"/>
      <c r="M106" s="52" t="str">
        <f aca="false">IF(ISERROR(L106/K106)," ",L106/K106)</f>
        <v> </v>
      </c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2" t="str">
        <f aca="false">IF(ISERROR(Y106/X106)," ",Y106/X106)</f>
        <v> </v>
      </c>
      <c r="AA106" s="53" t="str">
        <f aca="false">IF(NOT(X106=""),IF(ISERROR(X106/K106-1)," ",X106/K106-1),"")</f>
        <v/>
      </c>
      <c r="AB106" s="53" t="str">
        <f aca="false">IF(NOT(Y106=""),IF(ISERROR(Y106/L106-1)," ",Y106/L106-1),"")</f>
        <v/>
      </c>
    </row>
    <row r="107" customFormat="false" ht="13.2" hidden="false" customHeight="false" outlineLevel="0" collapsed="false">
      <c r="I107" s="75" t="s">
        <v>149</v>
      </c>
      <c r="K107" s="47"/>
      <c r="L107" s="47"/>
      <c r="M107" s="48" t="str">
        <f aca="false">IF(ISERROR(L107/K107)," ",L107/K107)</f>
        <v> </v>
      </c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8" t="str">
        <f aca="false">IF(ISERROR(Y107/X107)," ",Y107/X107)</f>
        <v> </v>
      </c>
      <c r="AA107" s="49" t="str">
        <f aca="false">IF(NOT(X107=""),IF(ISERROR(X107/K107-1)," ",X107/K107-1),"")</f>
        <v/>
      </c>
      <c r="AB107" s="49" t="str">
        <f aca="false">IF(NOT(Y107=""),IF(ISERROR(Y107/L107-1)," ",Y107/L107-1),"")</f>
        <v/>
      </c>
    </row>
    <row r="108" customFormat="false" ht="13.2" hidden="false" customHeight="false" outlineLevel="0" collapsed="false">
      <c r="B108" s="1" t="s">
        <v>172</v>
      </c>
      <c r="C108" s="50" t="s">
        <v>173</v>
      </c>
      <c r="D108" s="50"/>
      <c r="E108" s="50"/>
      <c r="K108" s="47"/>
      <c r="L108" s="47"/>
      <c r="M108" s="48" t="str">
        <f aca="false">IF(ISERROR(L108/K108)," ",L108/K108)</f>
        <v> </v>
      </c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8" t="str">
        <f aca="false">IF(ISERROR(Y108/X108)," ",Y108/X108)</f>
        <v> </v>
      </c>
      <c r="AA108" s="49" t="str">
        <f aca="false">IF(NOT(X108=""),IF(ISERROR(X108/K108-1)," ",X108/K108-1),"")</f>
        <v/>
      </c>
      <c r="AB108" s="49" t="str">
        <f aca="false">IF(NOT(Y108=""),IF(ISERROR(Y108/L108-1)," ",Y108/L108-1),"")</f>
        <v/>
      </c>
    </row>
    <row r="109" customFormat="false" ht="13.2" hidden="false" customHeight="false" outlineLevel="0" collapsed="false">
      <c r="I109" s="75" t="s">
        <v>144</v>
      </c>
      <c r="K109" s="47"/>
      <c r="L109" s="47"/>
      <c r="M109" s="48" t="str">
        <f aca="false">IF(ISERROR(L109/K109)," ",L109/K109)</f>
        <v> </v>
      </c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8" t="str">
        <f aca="false">IF(ISERROR(Y109/X109)," ",Y109/X109)</f>
        <v> </v>
      </c>
      <c r="AA109" s="49" t="str">
        <f aca="false">IF(NOT(X109=""),IF(ISERROR(X109/K109-1)," ",X109/K109-1),"")</f>
        <v/>
      </c>
      <c r="AB109" s="49" t="str">
        <f aca="false">IF(NOT(Y109=""),IF(ISERROR(Y109/L109-1)," ",Y109/L109-1),"")</f>
        <v/>
      </c>
    </row>
    <row r="110" customFormat="false" ht="13.8" hidden="false" customHeight="false" outlineLevel="0" collapsed="false">
      <c r="C110" s="75" t="s">
        <v>145</v>
      </c>
      <c r="E110" s="42"/>
      <c r="F110" s="76" t="s">
        <v>146</v>
      </c>
      <c r="G110" s="42"/>
      <c r="H110" s="76" t="s">
        <v>147</v>
      </c>
      <c r="I110" s="75" t="s">
        <v>148</v>
      </c>
      <c r="J110" s="42"/>
      <c r="K110" s="51"/>
      <c r="L110" s="51"/>
      <c r="M110" s="52" t="str">
        <f aca="false">IF(ISERROR(L110/K110)," ",L110/K110)</f>
        <v> </v>
      </c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2" t="str">
        <f aca="false">IF(ISERROR(Y110/X110)," ",Y110/X110)</f>
        <v> </v>
      </c>
      <c r="AA110" s="53" t="str">
        <f aca="false">IF(NOT(X110=""),IF(ISERROR(X110/K110-1)," ",X110/K110-1),"")</f>
        <v/>
      </c>
      <c r="AB110" s="53" t="str">
        <f aca="false">IF(NOT(Y110=""),IF(ISERROR(Y110/L110-1)," ",Y110/L110-1),"")</f>
        <v/>
      </c>
    </row>
    <row r="111" customFormat="false" ht="13.2" hidden="false" customHeight="false" outlineLevel="0" collapsed="false">
      <c r="I111" s="75" t="s">
        <v>149</v>
      </c>
      <c r="K111" s="47"/>
      <c r="L111" s="47"/>
      <c r="M111" s="48" t="str">
        <f aca="false">IF(ISERROR(L111/K111)," ",L111/K111)</f>
        <v> </v>
      </c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8" t="str">
        <f aca="false">IF(ISERROR(Y111/X111)," ",Y111/X111)</f>
        <v> </v>
      </c>
      <c r="AA111" s="49" t="str">
        <f aca="false">IF(NOT(X111=""),IF(ISERROR(X111/K111-1)," ",X111/K111-1),"")</f>
        <v/>
      </c>
      <c r="AB111" s="49" t="str">
        <f aca="false">IF(NOT(Y111=""),IF(ISERROR(Y111/L111-1)," ",Y111/L111-1),"")</f>
        <v/>
      </c>
    </row>
    <row r="112" customFormat="false" ht="13.2" hidden="false" customHeight="false" outlineLevel="0" collapsed="false">
      <c r="B112" s="1" t="s">
        <v>174</v>
      </c>
      <c r="C112" s="50" t="s">
        <v>175</v>
      </c>
      <c r="D112" s="50"/>
      <c r="E112" s="50"/>
      <c r="K112" s="47"/>
      <c r="L112" s="47"/>
      <c r="M112" s="48" t="str">
        <f aca="false">IF(ISERROR(L112/K112)," ",L112/K112)</f>
        <v> </v>
      </c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8" t="str">
        <f aca="false">IF(ISERROR(Y112/X112)," ",Y112/X112)</f>
        <v> </v>
      </c>
      <c r="AA112" s="49" t="str">
        <f aca="false">IF(NOT(X112=""),IF(ISERROR(X112/K112-1)," ",X112/K112-1),"")</f>
        <v/>
      </c>
      <c r="AB112" s="49" t="str">
        <f aca="false">IF(NOT(Y112=""),IF(ISERROR(Y112/L112-1)," ",Y112/L112-1),"")</f>
        <v/>
      </c>
    </row>
    <row r="113" customFormat="false" ht="13.2" hidden="false" customHeight="false" outlineLevel="0" collapsed="false">
      <c r="I113" s="75" t="s">
        <v>144</v>
      </c>
      <c r="K113" s="47"/>
      <c r="L113" s="47"/>
      <c r="M113" s="48" t="str">
        <f aca="false">IF(ISERROR(L113/K113)," ",L113/K113)</f>
        <v> </v>
      </c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8" t="str">
        <f aca="false">IF(ISERROR(Y113/X113)," ",Y113/X113)</f>
        <v> </v>
      </c>
      <c r="AA113" s="49" t="str">
        <f aca="false">IF(NOT(X113=""),IF(ISERROR(X113/K113-1)," ",X113/K113-1),"")</f>
        <v/>
      </c>
      <c r="AB113" s="49" t="str">
        <f aca="false">IF(NOT(Y113=""),IF(ISERROR(Y113/L113-1)," ",Y113/L113-1),"")</f>
        <v/>
      </c>
    </row>
    <row r="114" customFormat="false" ht="13.8" hidden="false" customHeight="false" outlineLevel="0" collapsed="false">
      <c r="C114" s="75" t="s">
        <v>145</v>
      </c>
      <c r="E114" s="42"/>
      <c r="F114" s="76" t="s">
        <v>146</v>
      </c>
      <c r="G114" s="42"/>
      <c r="H114" s="76" t="s">
        <v>147</v>
      </c>
      <c r="I114" s="75" t="s">
        <v>148</v>
      </c>
      <c r="J114" s="42"/>
      <c r="K114" s="51"/>
      <c r="L114" s="51"/>
      <c r="M114" s="52" t="str">
        <f aca="false">IF(ISERROR(L114/K114)," ",L114/K114)</f>
        <v> </v>
      </c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2" t="str">
        <f aca="false">IF(ISERROR(Y114/X114)," ",Y114/X114)</f>
        <v> </v>
      </c>
      <c r="AA114" s="53" t="str">
        <f aca="false">IF(NOT(X114=""),IF(ISERROR(X114/K114-1)," ",X114/K114-1),"")</f>
        <v/>
      </c>
      <c r="AB114" s="53" t="str">
        <f aca="false">IF(NOT(Y114=""),IF(ISERROR(Y114/L114-1)," ",Y114/L114-1),"")</f>
        <v/>
      </c>
    </row>
    <row r="115" customFormat="false" ht="13.2" hidden="false" customHeight="false" outlineLevel="0" collapsed="false">
      <c r="I115" s="75" t="s">
        <v>149</v>
      </c>
      <c r="K115" s="47"/>
      <c r="L115" s="47"/>
      <c r="M115" s="48" t="str">
        <f aca="false">IF(ISERROR(L115/K115)," ",L115/K115)</f>
        <v> </v>
      </c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8" t="str">
        <f aca="false">IF(ISERROR(Y115/X115)," ",Y115/X115)</f>
        <v> </v>
      </c>
      <c r="AA115" s="49" t="str">
        <f aca="false">IF(NOT(X115=""),IF(ISERROR(X115/K115-1)," ",X115/K115-1),"")</f>
        <v/>
      </c>
      <c r="AB115" s="49" t="str">
        <f aca="false">IF(NOT(Y115=""),IF(ISERROR(Y115/L115-1)," ",Y115/L115-1),"")</f>
        <v/>
      </c>
    </row>
    <row r="116" customFormat="false" ht="20.1" hidden="false" customHeight="true" outlineLevel="0" collapsed="false">
      <c r="B116" s="1" t="s">
        <v>176</v>
      </c>
      <c r="C116" s="42"/>
      <c r="D116" s="42"/>
      <c r="E116" s="42"/>
      <c r="F116" s="42"/>
      <c r="G116" s="42"/>
      <c r="H116" s="42"/>
      <c r="I116" s="80"/>
      <c r="J116" s="42"/>
      <c r="K116" s="51"/>
      <c r="L116" s="51"/>
      <c r="M116" s="52" t="str">
        <f aca="false">IF(ISERROR(L116/K116)," ",L116/K116)</f>
        <v> </v>
      </c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2" t="str">
        <f aca="false">IF(ISERROR(Y116/X116)," ",Y116/X116)</f>
        <v> </v>
      </c>
      <c r="AA116" s="53" t="str">
        <f aca="false">IF(NOT(X116=""),IF(ISERROR(X116/K116-1)," ",X116/K116-1),"")</f>
        <v/>
      </c>
      <c r="AB116" s="53" t="str">
        <f aca="false">IF(NOT(Y116=""),IF(ISERROR(Y116/L116-1)," ",Y116/L116-1),"")</f>
        <v/>
      </c>
    </row>
    <row r="117" customFormat="false" ht="20.1" hidden="false" customHeight="true" outlineLevel="0" collapsed="false">
      <c r="C117" s="11"/>
      <c r="D117" s="11"/>
      <c r="E117" s="11"/>
      <c r="F117" s="11"/>
      <c r="G117" s="11"/>
      <c r="H117" s="11"/>
      <c r="I117" s="77"/>
      <c r="J117" s="77" t="s">
        <v>161</v>
      </c>
      <c r="K117" s="20" t="n">
        <f aca="false">SUM(K115,K86,K90,K94,K98,K102,K106,K110,K114)</f>
        <v>0</v>
      </c>
      <c r="L117" s="51"/>
      <c r="M117" s="52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42"/>
      <c r="Z117" s="52"/>
      <c r="AA117" s="81"/>
      <c r="AB117" s="53"/>
    </row>
    <row r="118" customFormat="false" ht="20.1" hidden="false" customHeight="true" outlineLevel="0" collapsed="false">
      <c r="C118" s="11"/>
      <c r="D118" s="11"/>
      <c r="E118" s="11"/>
      <c r="F118" s="11"/>
      <c r="G118" s="11"/>
      <c r="H118" s="11"/>
      <c r="I118" s="77"/>
      <c r="J118" s="77" t="s">
        <v>162</v>
      </c>
      <c r="K118" s="20" t="n">
        <f aca="false">SUM(K78,K117)</f>
        <v>0</v>
      </c>
      <c r="L118" s="20"/>
      <c r="M118" s="73" t="str">
        <f aca="false">IF(ISERROR(L118/K117)," ",L118/K117)</f>
        <v> </v>
      </c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82"/>
      <c r="Z118" s="73" t="str">
        <f aca="false">IF(ISERROR(Y118/X118)," ",Y118/X118)</f>
        <v> </v>
      </c>
      <c r="AA118" s="33" t="str">
        <f aca="false">IF(NOT(X118=""),IF(ISERROR(X118/K117-1)," ",X118/K117-1),"")</f>
        <v/>
      </c>
      <c r="AB118" s="34" t="str">
        <f aca="false">IF(NOT(Y118=""),IF(ISERROR(Y118/L118-1)," ",Y118/L118-1),"")</f>
        <v/>
      </c>
    </row>
    <row r="119" customFormat="false" ht="20.1" hidden="false" customHeight="true" outlineLevel="0" collapsed="false">
      <c r="B119" s="18" t="s">
        <v>30</v>
      </c>
      <c r="C119" s="83" t="s">
        <v>31</v>
      </c>
      <c r="D119" s="83"/>
      <c r="E119" s="83"/>
      <c r="F119" s="11"/>
      <c r="G119" s="11"/>
      <c r="H119" s="11"/>
      <c r="I119" s="84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3.2" hidden="false" customHeight="false" outlineLevel="0" collapsed="false">
      <c r="B120" s="1" t="s">
        <v>177</v>
      </c>
      <c r="C120" s="50" t="s">
        <v>85</v>
      </c>
      <c r="D120" s="50"/>
      <c r="E120" s="50"/>
      <c r="F120" s="50"/>
      <c r="K120" s="47"/>
      <c r="L120" s="47"/>
      <c r="M120" s="48" t="str">
        <f aca="false">IF(ISERROR(L120/K120)," ",L120/K120)</f>
        <v> </v>
      </c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8" t="str">
        <f aca="false">IF(ISERROR(Y120/X120)," ",Y120/X120)</f>
        <v> </v>
      </c>
      <c r="AA120" s="49" t="str">
        <f aca="false">IF(NOT(X120=""),IF(ISERROR(X120/K120-1)," ",X120/K120-1),"")</f>
        <v/>
      </c>
      <c r="AB120" s="49" t="str">
        <f aca="false">IF(NOT(Y120=""),IF(ISERROR(Y120/L120-1)," ",Y120/L120-1),"")</f>
        <v/>
      </c>
    </row>
    <row r="121" customFormat="false" ht="13.2" hidden="false" customHeight="false" outlineLevel="0" collapsed="false">
      <c r="I121" s="75" t="s">
        <v>144</v>
      </c>
      <c r="K121" s="47"/>
      <c r="L121" s="47"/>
      <c r="M121" s="48" t="str">
        <f aca="false">IF(ISERROR(L121/K121)," ",L121/K121)</f>
        <v> </v>
      </c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8" t="str">
        <f aca="false">IF(ISERROR(Y121/X121)," ",Y121/X121)</f>
        <v> </v>
      </c>
      <c r="AA121" s="49" t="str">
        <f aca="false">IF(NOT(X121=""),IF(ISERROR(X121/K121-1)," ",X121/K121-1),"")</f>
        <v/>
      </c>
      <c r="AB121" s="49" t="str">
        <f aca="false">IF(NOT(Y121=""),IF(ISERROR(Y121/L121-1)," ",Y121/L121-1),"")</f>
        <v/>
      </c>
    </row>
    <row r="122" customFormat="false" ht="13.8" hidden="false" customHeight="false" outlineLevel="0" collapsed="false">
      <c r="C122" s="75" t="s">
        <v>145</v>
      </c>
      <c r="E122" s="42"/>
      <c r="F122" s="76" t="s">
        <v>146</v>
      </c>
      <c r="G122" s="42"/>
      <c r="H122" s="76" t="s">
        <v>147</v>
      </c>
      <c r="I122" s="75" t="s">
        <v>148</v>
      </c>
      <c r="J122" s="42"/>
      <c r="K122" s="51"/>
      <c r="L122" s="51"/>
      <c r="M122" s="52" t="str">
        <f aca="false">IF(ISERROR(L122/K122)," ",L122/K122)</f>
        <v> </v>
      </c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2" t="str">
        <f aca="false">IF(ISERROR(Y122/X122)," ",Y122/X122)</f>
        <v> </v>
      </c>
      <c r="AA122" s="53" t="str">
        <f aca="false">IF(NOT(X122=""),IF(ISERROR(X122/K122-1)," ",X122/K122-1),"")</f>
        <v/>
      </c>
      <c r="AB122" s="53" t="str">
        <f aca="false">IF(NOT(Y122=""),IF(ISERROR(Y122/L122-1)," ",Y122/L122-1),"")</f>
        <v/>
      </c>
    </row>
    <row r="123" customFormat="false" ht="13.2" hidden="false" customHeight="false" outlineLevel="0" collapsed="false">
      <c r="I123" s="75" t="s">
        <v>149</v>
      </c>
      <c r="K123" s="47"/>
      <c r="L123" s="47"/>
      <c r="M123" s="48" t="str">
        <f aca="false">IF(ISERROR(L123/K123)," ",L123/K123)</f>
        <v> </v>
      </c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8" t="str">
        <f aca="false">IF(ISERROR(Y123/X123)," ",Y123/X123)</f>
        <v> </v>
      </c>
      <c r="AA123" s="49" t="str">
        <f aca="false">IF(NOT(X123=""),IF(ISERROR(X123/K123-1)," ",X123/K123-1),"")</f>
        <v/>
      </c>
      <c r="AB123" s="49" t="str">
        <f aca="false">IF(NOT(Y123=""),IF(ISERROR(Y123/L123-1)," ",Y123/L123-1),"")</f>
        <v/>
      </c>
    </row>
    <row r="124" customFormat="false" ht="13.2" hidden="false" customHeight="false" outlineLevel="0" collapsed="false">
      <c r="B124" s="1" t="s">
        <v>178</v>
      </c>
      <c r="C124" s="50" t="s">
        <v>179</v>
      </c>
      <c r="D124" s="50"/>
      <c r="E124" s="50"/>
      <c r="F124" s="50"/>
      <c r="K124" s="47"/>
      <c r="L124" s="47"/>
      <c r="M124" s="48" t="str">
        <f aca="false">IF(ISERROR(L124/K124)," ",L124/K124)</f>
        <v> </v>
      </c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8" t="str">
        <f aca="false">IF(ISERROR(Y124/X124)," ",Y124/X124)</f>
        <v> </v>
      </c>
      <c r="AA124" s="49" t="str">
        <f aca="false">IF(NOT(X124=""),IF(ISERROR(X124/K124-1)," ",X124/K124-1),"")</f>
        <v/>
      </c>
      <c r="AB124" s="49" t="str">
        <f aca="false">IF(NOT(Y124=""),IF(ISERROR(Y124/L124-1)," ",Y124/L124-1),"")</f>
        <v/>
      </c>
    </row>
    <row r="125" customFormat="false" ht="13.2" hidden="false" customHeight="false" outlineLevel="0" collapsed="false">
      <c r="I125" s="75" t="s">
        <v>144</v>
      </c>
      <c r="K125" s="47"/>
      <c r="L125" s="47"/>
      <c r="M125" s="48" t="str">
        <f aca="false">IF(ISERROR(L125/K125)," ",L125/K125)</f>
        <v> </v>
      </c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8" t="str">
        <f aca="false">IF(ISERROR(Y125/X125)," ",Y125/X125)</f>
        <v> </v>
      </c>
      <c r="AA125" s="49" t="str">
        <f aca="false">IF(NOT(X125=""),IF(ISERROR(X125/K125-1)," ",X125/K125-1),"")</f>
        <v/>
      </c>
      <c r="AB125" s="49" t="str">
        <f aca="false">IF(NOT(Y125=""),IF(ISERROR(Y125/L125-1)," ",Y125/L125-1),"")</f>
        <v/>
      </c>
    </row>
    <row r="126" customFormat="false" ht="13.8" hidden="false" customHeight="false" outlineLevel="0" collapsed="false">
      <c r="C126" s="75" t="s">
        <v>145</v>
      </c>
      <c r="E126" s="42"/>
      <c r="F126" s="76" t="s">
        <v>146</v>
      </c>
      <c r="G126" s="42"/>
      <c r="H126" s="76" t="s">
        <v>147</v>
      </c>
      <c r="I126" s="75" t="s">
        <v>148</v>
      </c>
      <c r="J126" s="42"/>
      <c r="K126" s="51"/>
      <c r="L126" s="51"/>
      <c r="M126" s="52" t="str">
        <f aca="false">IF(ISERROR(L126/K126)," ",L126/K126)</f>
        <v> </v>
      </c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2" t="str">
        <f aca="false">IF(ISERROR(Y126/X126)," ",Y126/X126)</f>
        <v> </v>
      </c>
      <c r="AA126" s="53" t="str">
        <f aca="false">IF(NOT(X126=""),IF(ISERROR(X126/K126-1)," ",X126/K126-1),"")</f>
        <v/>
      </c>
      <c r="AB126" s="53" t="str">
        <f aca="false">IF(NOT(Y126=""),IF(ISERROR(Y126/L126-1)," ",Y126/L126-1),"")</f>
        <v/>
      </c>
    </row>
    <row r="127" customFormat="false" ht="13.2" hidden="false" customHeight="false" outlineLevel="0" collapsed="false">
      <c r="I127" s="75" t="s">
        <v>149</v>
      </c>
      <c r="K127" s="47"/>
      <c r="L127" s="47"/>
      <c r="M127" s="48" t="str">
        <f aca="false">IF(ISERROR(L127/K127)," ",L127/K127)</f>
        <v> </v>
      </c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8" t="str">
        <f aca="false">IF(ISERROR(Y127/X127)," ",Y127/X127)</f>
        <v> </v>
      </c>
      <c r="AA127" s="49" t="str">
        <f aca="false">IF(NOT(X127=""),IF(ISERROR(X127/K127-1)," ",X127/K127-1),"")</f>
        <v/>
      </c>
      <c r="AB127" s="49" t="str">
        <f aca="false">IF(NOT(Y127=""),IF(ISERROR(Y127/L127-1)," ",Y127/L127-1),"")</f>
        <v/>
      </c>
    </row>
    <row r="128" customFormat="false" ht="13.2" hidden="false" customHeight="false" outlineLevel="0" collapsed="false">
      <c r="B128" s="1" t="s">
        <v>180</v>
      </c>
      <c r="C128" s="50" t="s">
        <v>179</v>
      </c>
      <c r="D128" s="50"/>
      <c r="E128" s="50"/>
      <c r="F128" s="50"/>
      <c r="K128" s="47"/>
      <c r="L128" s="47"/>
      <c r="M128" s="48" t="str">
        <f aca="false">IF(ISERROR(L128/K128)," ",L128/K128)</f>
        <v> </v>
      </c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8" t="str">
        <f aca="false">IF(ISERROR(Y128/X128)," ",Y128/X128)</f>
        <v> </v>
      </c>
      <c r="AA128" s="49" t="str">
        <f aca="false">IF(NOT(X128=""),IF(ISERROR(X128/K128-1)," ",X128/K128-1),"")</f>
        <v/>
      </c>
      <c r="AB128" s="49" t="str">
        <f aca="false">IF(NOT(Y128=""),IF(ISERROR(Y128/L128-1)," ",Y128/L128-1),"")</f>
        <v/>
      </c>
    </row>
    <row r="129" customFormat="false" ht="13.2" hidden="false" customHeight="false" outlineLevel="0" collapsed="false">
      <c r="I129" s="75" t="s">
        <v>144</v>
      </c>
      <c r="K129" s="47"/>
      <c r="L129" s="47"/>
      <c r="M129" s="48" t="str">
        <f aca="false">IF(ISERROR(L129/K129)," ",L129/K129)</f>
        <v> </v>
      </c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8" t="str">
        <f aca="false">IF(ISERROR(Y129/X129)," ",Y129/X129)</f>
        <v> </v>
      </c>
      <c r="AA129" s="49" t="str">
        <f aca="false">IF(NOT(X129=""),IF(ISERROR(X129/K129-1)," ",X129/K129-1),"")</f>
        <v/>
      </c>
      <c r="AB129" s="49" t="str">
        <f aca="false">IF(NOT(Y129=""),IF(ISERROR(Y129/L129-1)," ",Y129/L129-1),"")</f>
        <v/>
      </c>
    </row>
    <row r="130" customFormat="false" ht="13.8" hidden="false" customHeight="false" outlineLevel="0" collapsed="false">
      <c r="C130" s="75" t="s">
        <v>145</v>
      </c>
      <c r="E130" s="42"/>
      <c r="F130" s="76" t="s">
        <v>146</v>
      </c>
      <c r="G130" s="42"/>
      <c r="H130" s="76" t="s">
        <v>147</v>
      </c>
      <c r="I130" s="75" t="s">
        <v>148</v>
      </c>
      <c r="J130" s="42"/>
      <c r="K130" s="51"/>
      <c r="L130" s="51"/>
      <c r="M130" s="52" t="str">
        <f aca="false">IF(ISERROR(L130/K130)," ",L130/K130)</f>
        <v> </v>
      </c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2" t="str">
        <f aca="false">IF(ISERROR(Y130/X130)," ",Y130/X130)</f>
        <v> </v>
      </c>
      <c r="AA130" s="53" t="str">
        <f aca="false">IF(NOT(X130=""),IF(ISERROR(X130/K130-1)," ",X130/K130-1),"")</f>
        <v/>
      </c>
      <c r="AB130" s="53" t="str">
        <f aca="false">IF(NOT(Y130=""),IF(ISERROR(Y130/L130-1)," ",Y130/L130-1),"")</f>
        <v/>
      </c>
    </row>
    <row r="131" customFormat="false" ht="13.2" hidden="false" customHeight="false" outlineLevel="0" collapsed="false">
      <c r="I131" s="75" t="s">
        <v>149</v>
      </c>
      <c r="J131" s="63" t="s">
        <v>161</v>
      </c>
      <c r="K131" s="47" t="n">
        <f aca="false">SUM(K122,K126,K130)</f>
        <v>0</v>
      </c>
      <c r="L131" s="47"/>
      <c r="M131" s="48" t="str">
        <f aca="false">IF(ISERROR(L131/K131)," ",L131/K131)</f>
        <v> </v>
      </c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8" t="str">
        <f aca="false">IF(ISERROR(Y131/X131)," ",Y131/X131)</f>
        <v> </v>
      </c>
      <c r="AA131" s="49" t="str">
        <f aca="false">IF(NOT(X131=""),IF(ISERROR(X131/K131-1)," ",X131/K131-1),"")</f>
        <v/>
      </c>
      <c r="AB131" s="49" t="str">
        <f aca="false">IF(NOT(Y131=""),IF(ISERROR(Y131/L131-1)," ",Y131/L131-1),"")</f>
        <v/>
      </c>
    </row>
    <row r="132" customFormat="false" ht="13.2" hidden="false" customHeight="false" outlineLevel="0" collapsed="false">
      <c r="I132" s="75"/>
      <c r="J132" s="85" t="s">
        <v>181</v>
      </c>
      <c r="K132" s="47" t="n">
        <f aca="false">SUM(K122,K126,K130)</f>
        <v>0</v>
      </c>
      <c r="L132" s="47"/>
      <c r="M132" s="48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8"/>
      <c r="AA132" s="49"/>
      <c r="AB132" s="49"/>
    </row>
    <row r="133" customFormat="false" ht="13.8" hidden="false" customHeight="false" outlineLevel="0" collapsed="false">
      <c r="F133" s="11"/>
      <c r="G133" s="11"/>
      <c r="H133" s="11"/>
      <c r="I133" s="11"/>
      <c r="J133" s="78" t="s">
        <v>131</v>
      </c>
      <c r="K133" s="51" t="n">
        <f aca="false">SUM(K83,K117,K131)</f>
        <v>0</v>
      </c>
      <c r="L133" s="51"/>
      <c r="M133" s="52" t="str">
        <f aca="false">IF(ISERROR(L133/K133)," ",L133/K133)</f>
        <v> </v>
      </c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2" t="str">
        <f aca="false">IF(ISERROR(Y133/X133)," ",Y133/X133)</f>
        <v> </v>
      </c>
      <c r="AA133" s="53" t="str">
        <f aca="false">IF(NOT(X133=""),IF(ISERROR(X133/K133-1)," ",X133/K133-1),"")</f>
        <v/>
      </c>
      <c r="AB133" s="53" t="str">
        <f aca="false">IF(NOT(Y133=""),IF(ISERROR(Y133/L133-1)," ",Y133/L133-1),"")</f>
        <v/>
      </c>
    </row>
    <row r="134" customFormat="false" ht="51" hidden="false" customHeight="false" outlineLevel="0" collapsed="false">
      <c r="C134" s="67" t="s">
        <v>87</v>
      </c>
      <c r="D134" s="67"/>
      <c r="E134" s="67"/>
      <c r="F134" s="67" t="s">
        <v>88</v>
      </c>
      <c r="G134" s="67"/>
      <c r="H134" s="67"/>
      <c r="I134" s="67"/>
      <c r="J134" s="67"/>
      <c r="K134" s="13" t="s">
        <v>6</v>
      </c>
      <c r="L134" s="13" t="s">
        <v>7</v>
      </c>
      <c r="M134" s="13" t="s">
        <v>8</v>
      </c>
      <c r="N134" s="13"/>
      <c r="O134" s="13" t="s">
        <v>9</v>
      </c>
      <c r="P134" s="13" t="s">
        <v>10</v>
      </c>
      <c r="Q134" s="13" t="s">
        <v>11</v>
      </c>
      <c r="R134" s="13" t="s">
        <v>132</v>
      </c>
      <c r="S134" s="14"/>
      <c r="T134" s="13" t="s">
        <v>132</v>
      </c>
      <c r="U134" s="14"/>
      <c r="V134" s="14"/>
      <c r="W134" s="14"/>
      <c r="X134" s="14" t="s">
        <v>16</v>
      </c>
      <c r="Y134" s="14" t="s">
        <v>17</v>
      </c>
      <c r="Z134" s="13" t="s">
        <v>8</v>
      </c>
      <c r="AA134" s="14" t="s">
        <v>18</v>
      </c>
      <c r="AB134" s="79" t="s">
        <v>19</v>
      </c>
    </row>
    <row r="135" customFormat="false" ht="13.8" hidden="false" customHeight="false" outlineLevel="0" collapsed="false">
      <c r="C135" s="42"/>
      <c r="D135" s="42"/>
      <c r="E135" s="42"/>
      <c r="F135" s="42"/>
      <c r="G135" s="42"/>
      <c r="H135" s="42"/>
      <c r="I135" s="42"/>
      <c r="J135" s="42"/>
      <c r="K135" s="68" t="s">
        <v>20</v>
      </c>
      <c r="L135" s="68" t="s">
        <v>20</v>
      </c>
      <c r="M135" s="17" t="s">
        <v>21</v>
      </c>
      <c r="N135" s="68"/>
      <c r="O135" s="68" t="s">
        <v>20</v>
      </c>
      <c r="P135" s="68" t="s">
        <v>20</v>
      </c>
      <c r="Q135" s="68" t="s">
        <v>20</v>
      </c>
      <c r="R135" s="68" t="s">
        <v>20</v>
      </c>
      <c r="S135" s="68"/>
      <c r="T135" s="68" t="s">
        <v>20</v>
      </c>
      <c r="U135" s="68"/>
      <c r="V135" s="68"/>
      <c r="W135" s="68"/>
      <c r="X135" s="68" t="s">
        <v>20</v>
      </c>
      <c r="Y135" s="68" t="s">
        <v>20</v>
      </c>
      <c r="Z135" s="17" t="s">
        <v>21</v>
      </c>
      <c r="AA135" s="17" t="s">
        <v>21</v>
      </c>
      <c r="AB135" s="17" t="s">
        <v>21</v>
      </c>
    </row>
    <row r="136" customFormat="false" ht="20.1" hidden="false" customHeight="true" outlineLevel="0" collapsed="false">
      <c r="J136" s="69" t="s">
        <v>131</v>
      </c>
      <c r="K136" s="20" t="n">
        <f aca="false">K133</f>
        <v>0</v>
      </c>
      <c r="L136" s="20"/>
      <c r="M136" s="73" t="str">
        <f aca="false">IF(ISERROR(L136/K136)," ",L136/K136)</f>
        <v> </v>
      </c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73" t="str">
        <f aca="false">IF(ISERROR(Y136/X136)," ",Y136/X136)</f>
        <v> </v>
      </c>
      <c r="AA136" s="33" t="str">
        <f aca="false">IF(NOT(X136=""),IF(ISERROR(X136/K136-1)," ",X136/K136-1),"")</f>
        <v/>
      </c>
      <c r="AB136" s="34" t="str">
        <f aca="false">IF(NOT(Y136=""),IF(ISERROR(Y136/L136-1)," ",Y136/L136-1),"")</f>
        <v/>
      </c>
    </row>
    <row r="137" customFormat="false" ht="13.2" hidden="false" customHeight="false" outlineLevel="0" collapsed="false">
      <c r="B137" s="1" t="s">
        <v>182</v>
      </c>
      <c r="C137" s="62" t="s">
        <v>183</v>
      </c>
      <c r="D137" s="62"/>
      <c r="E137" s="62"/>
      <c r="K137" s="47"/>
      <c r="L137" s="47"/>
      <c r="M137" s="48" t="str">
        <f aca="false">IF(ISERROR(L137/K137)," ",L137/K137)</f>
        <v> </v>
      </c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8" t="str">
        <f aca="false">IF(ISERROR(Y137/X137)," ",Y137/X137)</f>
        <v> </v>
      </c>
      <c r="AA137" s="49" t="str">
        <f aca="false">IF(NOT(X137=""),IF(ISERROR(X137/K137-1)," ",X137/K137-1),"")</f>
        <v/>
      </c>
      <c r="AB137" s="49" t="str">
        <f aca="false">IF(NOT(Y137=""),IF(ISERROR(Y137/L137-1)," ",Y137/L137-1),"")</f>
        <v/>
      </c>
    </row>
    <row r="138" customFormat="false" ht="13.2" hidden="false" customHeight="false" outlineLevel="0" collapsed="false">
      <c r="I138" s="75" t="s">
        <v>144</v>
      </c>
      <c r="K138" s="47"/>
      <c r="L138" s="47"/>
      <c r="M138" s="48" t="str">
        <f aca="false">IF(ISERROR(L138/K138)," ",L138/K138)</f>
        <v> </v>
      </c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8" t="str">
        <f aca="false">IF(ISERROR(Y138/X138)," ",Y138/X138)</f>
        <v> </v>
      </c>
      <c r="AA138" s="49" t="str">
        <f aca="false">IF(NOT(X138=""),IF(ISERROR(X138/K138-1)," ",X138/K138-1),"")</f>
        <v/>
      </c>
      <c r="AB138" s="49" t="str">
        <f aca="false">IF(NOT(Y138=""),IF(ISERROR(Y138/L138-1)," ",Y138/L138-1),"")</f>
        <v/>
      </c>
    </row>
    <row r="139" customFormat="false" ht="13.8" hidden="false" customHeight="false" outlineLevel="0" collapsed="false">
      <c r="C139" s="75" t="s">
        <v>145</v>
      </c>
      <c r="E139" s="42"/>
      <c r="F139" s="76" t="s">
        <v>146</v>
      </c>
      <c r="G139" s="42"/>
      <c r="H139" s="76" t="s">
        <v>147</v>
      </c>
      <c r="I139" s="75" t="s">
        <v>148</v>
      </c>
      <c r="J139" s="42"/>
      <c r="K139" s="51"/>
      <c r="L139" s="51"/>
      <c r="M139" s="52" t="str">
        <f aca="false">IF(ISERROR(L139/K139)," ",L139/K139)</f>
        <v> </v>
      </c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2" t="str">
        <f aca="false">IF(ISERROR(Y139/X139)," ",Y139/X139)</f>
        <v> </v>
      </c>
      <c r="AA139" s="53" t="str">
        <f aca="false">IF(NOT(X139=""),IF(ISERROR(X139/K139-1)," ",X139/K139-1),"")</f>
        <v/>
      </c>
      <c r="AB139" s="53" t="str">
        <f aca="false">IF(NOT(Y139=""),IF(ISERROR(Y139/L139-1)," ",Y139/L139-1),"")</f>
        <v/>
      </c>
    </row>
    <row r="140" customFormat="false" ht="13.2" hidden="false" customHeight="false" outlineLevel="0" collapsed="false">
      <c r="I140" s="75" t="s">
        <v>149</v>
      </c>
      <c r="K140" s="47"/>
      <c r="L140" s="47"/>
      <c r="M140" s="48" t="str">
        <f aca="false">IF(ISERROR(L140/K140)," ",L140/K140)</f>
        <v> </v>
      </c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8" t="str">
        <f aca="false">IF(ISERROR(Y140/X140)," ",Y140/X140)</f>
        <v> </v>
      </c>
      <c r="AA140" s="49" t="str">
        <f aca="false">IF(NOT(X140=""),IF(ISERROR(X140/K140-1)," ",X140/K140-1),"")</f>
        <v/>
      </c>
      <c r="AB140" s="49" t="str">
        <f aca="false">IF(NOT(Y140=""),IF(ISERROR(Y140/L140-1)," ",Y140/L140-1),"")</f>
        <v/>
      </c>
    </row>
    <row r="141" customFormat="false" ht="13.2" hidden="false" customHeight="false" outlineLevel="0" collapsed="false">
      <c r="B141" s="1" t="s">
        <v>184</v>
      </c>
      <c r="C141" s="62" t="s">
        <v>185</v>
      </c>
      <c r="D141" s="62"/>
      <c r="E141" s="62"/>
      <c r="K141" s="47"/>
      <c r="L141" s="47"/>
      <c r="M141" s="48" t="str">
        <f aca="false">IF(ISERROR(L141/K141)," ",L141/K141)</f>
        <v> </v>
      </c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8" t="str">
        <f aca="false">IF(ISERROR(Y141/X141)," ",Y141/X141)</f>
        <v> </v>
      </c>
      <c r="AA141" s="49" t="str">
        <f aca="false">IF(NOT(X141=""),IF(ISERROR(X141/K141-1)," ",X141/K141-1),"")</f>
        <v/>
      </c>
      <c r="AB141" s="49" t="str">
        <f aca="false">IF(NOT(Y141=""),IF(ISERROR(Y141/L141-1)," ",Y141/L141-1),"")</f>
        <v/>
      </c>
    </row>
    <row r="142" customFormat="false" ht="13.2" hidden="false" customHeight="false" outlineLevel="0" collapsed="false">
      <c r="I142" s="75" t="s">
        <v>144</v>
      </c>
      <c r="K142" s="47"/>
      <c r="L142" s="47"/>
      <c r="M142" s="48" t="str">
        <f aca="false">IF(ISERROR(L142/K142)," ",L142/K142)</f>
        <v> </v>
      </c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8" t="str">
        <f aca="false">IF(ISERROR(Y142/X142)," ",Y142/X142)</f>
        <v> </v>
      </c>
      <c r="AA142" s="49" t="str">
        <f aca="false">IF(NOT(X142=""),IF(ISERROR(X142/K142-1)," ",X142/K142-1),"")</f>
        <v/>
      </c>
      <c r="AB142" s="49" t="str">
        <f aca="false">IF(NOT(Y142=""),IF(ISERROR(Y142/L142-1)," ",Y142/L142-1),"")</f>
        <v/>
      </c>
    </row>
    <row r="143" customFormat="false" ht="13.8" hidden="false" customHeight="false" outlineLevel="0" collapsed="false">
      <c r="C143" s="75" t="s">
        <v>145</v>
      </c>
      <c r="E143" s="42"/>
      <c r="F143" s="76" t="s">
        <v>146</v>
      </c>
      <c r="G143" s="42"/>
      <c r="H143" s="76" t="s">
        <v>147</v>
      </c>
      <c r="I143" s="75" t="s">
        <v>148</v>
      </c>
      <c r="J143" s="42"/>
      <c r="K143" s="51"/>
      <c r="L143" s="51"/>
      <c r="M143" s="52" t="str">
        <f aca="false">IF(ISERROR(L143/K143)," ",L143/K143)</f>
        <v> </v>
      </c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2" t="str">
        <f aca="false">IF(ISERROR(Y143/X143)," ",Y143/X143)</f>
        <v> </v>
      </c>
      <c r="AA143" s="53" t="str">
        <f aca="false">IF(NOT(X143=""),IF(ISERROR(X143/K143-1)," ",X143/K143-1),"")</f>
        <v/>
      </c>
      <c r="AB143" s="53" t="str">
        <f aca="false">IF(NOT(Y143=""),IF(ISERROR(Y143/L143-1)," ",Y143/L143-1),"")</f>
        <v/>
      </c>
    </row>
    <row r="144" customFormat="false" ht="13.2" hidden="false" customHeight="false" outlineLevel="0" collapsed="false">
      <c r="I144" s="75" t="s">
        <v>149</v>
      </c>
      <c r="K144" s="47"/>
      <c r="L144" s="47"/>
      <c r="M144" s="48" t="str">
        <f aca="false">IF(ISERROR(L144/K144)," ",L144/K144)</f>
        <v> </v>
      </c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8" t="str">
        <f aca="false">IF(ISERROR(Y144/X144)," ",Y144/X144)</f>
        <v> </v>
      </c>
      <c r="AA144" s="49" t="str">
        <f aca="false">IF(NOT(X144=""),IF(ISERROR(X144/K144-1)," ",X144/K144-1),"")</f>
        <v/>
      </c>
      <c r="AB144" s="49" t="str">
        <f aca="false">IF(NOT(Y144=""),IF(ISERROR(Y144/L144-1)," ",Y144/L144-1),"")</f>
        <v/>
      </c>
    </row>
    <row r="145" customFormat="false" ht="13.2" hidden="false" customHeight="false" outlineLevel="0" collapsed="false">
      <c r="B145" s="1" t="s">
        <v>186</v>
      </c>
      <c r="C145" s="62" t="s">
        <v>187</v>
      </c>
      <c r="D145" s="62"/>
      <c r="E145" s="62"/>
      <c r="K145" s="47"/>
      <c r="L145" s="47"/>
      <c r="M145" s="48" t="str">
        <f aca="false">IF(ISERROR(L145/K145)," ",L145/K145)</f>
        <v> </v>
      </c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8" t="str">
        <f aca="false">IF(ISERROR(Y145/X145)," ",Y145/X145)</f>
        <v> </v>
      </c>
      <c r="AA145" s="49" t="str">
        <f aca="false">IF(NOT(X145=""),IF(ISERROR(X145/K145-1)," ",X145/K145-1),"")</f>
        <v/>
      </c>
      <c r="AB145" s="49" t="str">
        <f aca="false">IF(NOT(Y145=""),IF(ISERROR(Y145/L145-1)," ",Y145/L145-1),"")</f>
        <v/>
      </c>
    </row>
    <row r="146" customFormat="false" ht="13.2" hidden="false" customHeight="false" outlineLevel="0" collapsed="false">
      <c r="I146" s="75" t="s">
        <v>144</v>
      </c>
      <c r="K146" s="47"/>
      <c r="L146" s="47"/>
      <c r="M146" s="48" t="str">
        <f aca="false">IF(ISERROR(L146/K146)," ",L146/K146)</f>
        <v> </v>
      </c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8" t="str">
        <f aca="false">IF(ISERROR(Y146/X146)," ",Y146/X146)</f>
        <v> </v>
      </c>
      <c r="AA146" s="49" t="str">
        <f aca="false">IF(NOT(X146=""),IF(ISERROR(X146/K146-1)," ",X146/K146-1),"")</f>
        <v/>
      </c>
      <c r="AB146" s="49" t="str">
        <f aca="false">IF(NOT(Y146=""),IF(ISERROR(Y146/L146-1)," ",Y146/L146-1),"")</f>
        <v/>
      </c>
    </row>
    <row r="147" customFormat="false" ht="13.8" hidden="false" customHeight="false" outlineLevel="0" collapsed="false">
      <c r="C147" s="75" t="s">
        <v>145</v>
      </c>
      <c r="E147" s="42"/>
      <c r="F147" s="76" t="s">
        <v>146</v>
      </c>
      <c r="G147" s="42"/>
      <c r="H147" s="76" t="s">
        <v>147</v>
      </c>
      <c r="I147" s="75" t="s">
        <v>148</v>
      </c>
      <c r="J147" s="42"/>
      <c r="K147" s="51"/>
      <c r="L147" s="51"/>
      <c r="M147" s="52" t="str">
        <f aca="false">IF(ISERROR(L147/K147)," ",L147/K147)</f>
        <v> </v>
      </c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2" t="str">
        <f aca="false">IF(ISERROR(Y147/X147)," ",Y147/X147)</f>
        <v> </v>
      </c>
      <c r="AA147" s="53" t="str">
        <f aca="false">IF(NOT(X147=""),IF(ISERROR(X147/K147-1)," ",X147/K147-1),"")</f>
        <v/>
      </c>
      <c r="AB147" s="53" t="str">
        <f aca="false">IF(NOT(Y147=""),IF(ISERROR(Y147/L147-1)," ",Y147/L147-1),"")</f>
        <v/>
      </c>
    </row>
    <row r="148" customFormat="false" ht="13.2" hidden="false" customHeight="false" outlineLevel="0" collapsed="false">
      <c r="I148" s="75" t="s">
        <v>149</v>
      </c>
      <c r="K148" s="47"/>
      <c r="L148" s="47"/>
      <c r="M148" s="48" t="str">
        <f aca="false">IF(ISERROR(L148/K148)," ",L148/K148)</f>
        <v> </v>
      </c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8" t="str">
        <f aca="false">IF(ISERROR(Y148/X148)," ",Y148/X148)</f>
        <v> </v>
      </c>
      <c r="AA148" s="49" t="str">
        <f aca="false">IF(NOT(X148=""),IF(ISERROR(X148/K148-1)," ",X148/K148-1),"")</f>
        <v/>
      </c>
      <c r="AB148" s="49" t="str">
        <f aca="false">IF(NOT(Y148=""),IF(ISERROR(Y148/L148-1)," ",Y148/L148-1),"")</f>
        <v/>
      </c>
    </row>
    <row r="149" customFormat="false" ht="13.2" hidden="false" customHeight="false" outlineLevel="0" collapsed="false">
      <c r="B149" s="1" t="s">
        <v>188</v>
      </c>
      <c r="C149" s="50" t="s">
        <v>189</v>
      </c>
      <c r="D149" s="50"/>
      <c r="E149" s="50"/>
      <c r="K149" s="47"/>
      <c r="L149" s="47"/>
      <c r="M149" s="48" t="str">
        <f aca="false">IF(ISERROR(L149/K149)," ",L149/K149)</f>
        <v> </v>
      </c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8" t="str">
        <f aca="false">IF(ISERROR(Y149/X149)," ",Y149/X149)</f>
        <v> </v>
      </c>
      <c r="AA149" s="49" t="str">
        <f aca="false">IF(NOT(X149=""),IF(ISERROR(X149/K149-1)," ",X149/K149-1),"")</f>
        <v/>
      </c>
      <c r="AB149" s="49" t="str">
        <f aca="false">IF(NOT(Y149=""),IF(ISERROR(Y149/L149-1)," ",Y149/L149-1),"")</f>
        <v/>
      </c>
    </row>
    <row r="150" customFormat="false" ht="13.2" hidden="false" customHeight="false" outlineLevel="0" collapsed="false">
      <c r="I150" s="75" t="s">
        <v>144</v>
      </c>
      <c r="K150" s="47"/>
      <c r="L150" s="47"/>
      <c r="M150" s="48" t="str">
        <f aca="false">IF(ISERROR(L150/K150)," ",L150/K150)</f>
        <v> </v>
      </c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8" t="str">
        <f aca="false">IF(ISERROR(Y150/X150)," ",Y150/X150)</f>
        <v> </v>
      </c>
      <c r="AA150" s="49" t="str">
        <f aca="false">IF(NOT(X150=""),IF(ISERROR(X150/K150-1)," ",X150/K150-1),"")</f>
        <v/>
      </c>
      <c r="AB150" s="49" t="str">
        <f aca="false">IF(NOT(Y150=""),IF(ISERROR(Y150/L150-1)," ",Y150/L150-1),"")</f>
        <v/>
      </c>
    </row>
    <row r="151" customFormat="false" ht="13.8" hidden="false" customHeight="false" outlineLevel="0" collapsed="false">
      <c r="C151" s="75" t="s">
        <v>145</v>
      </c>
      <c r="E151" s="42"/>
      <c r="F151" s="76" t="s">
        <v>146</v>
      </c>
      <c r="G151" s="42"/>
      <c r="H151" s="76" t="s">
        <v>147</v>
      </c>
      <c r="I151" s="75" t="s">
        <v>148</v>
      </c>
      <c r="J151" s="42"/>
      <c r="K151" s="51"/>
      <c r="L151" s="51"/>
      <c r="M151" s="52" t="str">
        <f aca="false">IF(ISERROR(L151/K151)," ",L151/K151)</f>
        <v> </v>
      </c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2" t="str">
        <f aca="false">IF(ISERROR(Y151/X151)," ",Y151/X151)</f>
        <v> </v>
      </c>
      <c r="AA151" s="53" t="str">
        <f aca="false">IF(NOT(X151=""),IF(ISERROR(X151/K151-1)," ",X151/K151-1),"")</f>
        <v/>
      </c>
      <c r="AB151" s="53" t="str">
        <f aca="false">IF(NOT(Y151=""),IF(ISERROR(Y151/L151-1)," ",Y151/L151-1),"")</f>
        <v/>
      </c>
    </row>
    <row r="152" customFormat="false" ht="13.2" hidden="false" customHeight="false" outlineLevel="0" collapsed="false">
      <c r="I152" s="75" t="s">
        <v>149</v>
      </c>
      <c r="K152" s="47"/>
      <c r="L152" s="47"/>
      <c r="M152" s="48" t="str">
        <f aca="false">IF(ISERROR(L152/K152)," ",L152/K152)</f>
        <v> </v>
      </c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8" t="str">
        <f aca="false">IF(ISERROR(Y152/X152)," ",Y152/X152)</f>
        <v> </v>
      </c>
      <c r="AA152" s="49" t="str">
        <f aca="false">IF(NOT(X152=""),IF(ISERROR(X152/K152-1)," ",X152/K152-1),"")</f>
        <v/>
      </c>
      <c r="AB152" s="49" t="str">
        <f aca="false">IF(NOT(Y152=""),IF(ISERROR(Y152/L152-1)," ",Y152/L152-1),"")</f>
        <v/>
      </c>
    </row>
    <row r="153" customFormat="false" ht="13.2" hidden="false" customHeight="false" outlineLevel="0" collapsed="false">
      <c r="B153" s="1" t="s">
        <v>190</v>
      </c>
      <c r="C153" s="62" t="s">
        <v>191</v>
      </c>
      <c r="D153" s="62"/>
      <c r="E153" s="62"/>
      <c r="F153" s="62"/>
      <c r="K153" s="47"/>
      <c r="L153" s="47"/>
      <c r="M153" s="48" t="str">
        <f aca="false">IF(ISERROR(L153/K153)," ",L153/K153)</f>
        <v> </v>
      </c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8" t="str">
        <f aca="false">IF(ISERROR(Y153/X153)," ",Y153/X153)</f>
        <v> </v>
      </c>
      <c r="AA153" s="49" t="str">
        <f aca="false">IF(NOT(X153=""),IF(ISERROR(X153/K153-1)," ",X153/K153-1),"")</f>
        <v/>
      </c>
      <c r="AB153" s="49" t="str">
        <f aca="false">IF(NOT(Y153=""),IF(ISERROR(Y153/L153-1)," ",Y153/L153-1),"")</f>
        <v/>
      </c>
    </row>
    <row r="154" customFormat="false" ht="13.2" hidden="false" customHeight="false" outlineLevel="0" collapsed="false">
      <c r="I154" s="75" t="s">
        <v>144</v>
      </c>
      <c r="K154" s="47"/>
      <c r="L154" s="47"/>
      <c r="M154" s="48" t="str">
        <f aca="false">IF(ISERROR(L154/K154)," ",L154/K154)</f>
        <v> </v>
      </c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8" t="str">
        <f aca="false">IF(ISERROR(Y154/X154)," ",Y154/X154)</f>
        <v> </v>
      </c>
      <c r="AA154" s="49" t="str">
        <f aca="false">IF(NOT(X154=""),IF(ISERROR(X154/K154-1)," ",X154/K154-1),"")</f>
        <v/>
      </c>
      <c r="AB154" s="49" t="str">
        <f aca="false">IF(NOT(Y154=""),IF(ISERROR(Y154/L154-1)," ",Y154/L154-1),"")</f>
        <v/>
      </c>
    </row>
    <row r="155" customFormat="false" ht="13.8" hidden="false" customHeight="false" outlineLevel="0" collapsed="false">
      <c r="C155" s="75" t="s">
        <v>145</v>
      </c>
      <c r="E155" s="42"/>
      <c r="F155" s="76" t="s">
        <v>146</v>
      </c>
      <c r="G155" s="42"/>
      <c r="H155" s="76" t="s">
        <v>147</v>
      </c>
      <c r="I155" s="75" t="s">
        <v>148</v>
      </c>
      <c r="J155" s="42"/>
      <c r="K155" s="51"/>
      <c r="L155" s="51"/>
      <c r="M155" s="52" t="str">
        <f aca="false">IF(ISERROR(L155/K155)," ",L155/K155)</f>
        <v> </v>
      </c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2" t="str">
        <f aca="false">IF(ISERROR(Y155/X155)," ",Y155/X155)</f>
        <v> </v>
      </c>
      <c r="AA155" s="53" t="str">
        <f aca="false">IF(NOT(X155=""),IF(ISERROR(X155/K155-1)," ",X155/K155-1),"")</f>
        <v/>
      </c>
      <c r="AB155" s="53" t="str">
        <f aca="false">IF(NOT(Y155=""),IF(ISERROR(Y155/L155-1)," ",Y155/L155-1),"")</f>
        <v/>
      </c>
    </row>
    <row r="156" customFormat="false" ht="13.2" hidden="false" customHeight="false" outlineLevel="0" collapsed="false">
      <c r="I156" s="75" t="s">
        <v>149</v>
      </c>
      <c r="K156" s="47"/>
      <c r="L156" s="47"/>
      <c r="M156" s="48" t="str">
        <f aca="false">IF(ISERROR(L156/K156)," ",L156/K156)</f>
        <v> </v>
      </c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8" t="str">
        <f aca="false">IF(ISERROR(Y156/X156)," ",Y156/X156)</f>
        <v> </v>
      </c>
      <c r="AA156" s="49" t="str">
        <f aca="false">IF(NOT(X156=""),IF(ISERROR(X156/K156-1)," ",X156/K156-1),"")</f>
        <v/>
      </c>
      <c r="AB156" s="49" t="str">
        <f aca="false">IF(NOT(Y156=""),IF(ISERROR(Y156/L156-1)," ",Y156/L156-1),"")</f>
        <v/>
      </c>
    </row>
    <row r="157" customFormat="false" ht="13.2" hidden="false" customHeight="false" outlineLevel="0" collapsed="false">
      <c r="B157" s="1" t="s">
        <v>192</v>
      </c>
      <c r="C157" s="62" t="s">
        <v>193</v>
      </c>
      <c r="D157" s="62"/>
      <c r="E157" s="62"/>
      <c r="F157" s="62"/>
      <c r="G157" s="62"/>
      <c r="K157" s="47"/>
      <c r="L157" s="47"/>
      <c r="M157" s="48" t="str">
        <f aca="false">IF(ISERROR(L157/K157)," ",L157/K157)</f>
        <v> </v>
      </c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8" t="str">
        <f aca="false">IF(ISERROR(Y157/X157)," ",Y157/X157)</f>
        <v> </v>
      </c>
      <c r="AA157" s="49" t="str">
        <f aca="false">IF(NOT(X157=""),IF(ISERROR(X157/K157-1)," ",X157/K157-1),"")</f>
        <v/>
      </c>
      <c r="AB157" s="49" t="str">
        <f aca="false">IF(NOT(Y157=""),IF(ISERROR(Y157/L157-1)," ",Y157/L157-1),"")</f>
        <v/>
      </c>
    </row>
    <row r="158" customFormat="false" ht="13.2" hidden="false" customHeight="false" outlineLevel="0" collapsed="false">
      <c r="I158" s="75" t="s">
        <v>144</v>
      </c>
      <c r="K158" s="47"/>
      <c r="L158" s="47"/>
      <c r="M158" s="48" t="str">
        <f aca="false">IF(ISERROR(L158/K158)," ",L158/K158)</f>
        <v> </v>
      </c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8" t="str">
        <f aca="false">IF(ISERROR(Y158/X158)," ",Y158/X158)</f>
        <v> </v>
      </c>
      <c r="AA158" s="49" t="str">
        <f aca="false">IF(NOT(X158=""),IF(ISERROR(X158/K158-1)," ",X158/K158-1),"")</f>
        <v/>
      </c>
      <c r="AB158" s="49" t="str">
        <f aca="false">IF(NOT(Y158=""),IF(ISERROR(Y158/L158-1)," ",Y158/L158-1),"")</f>
        <v/>
      </c>
    </row>
    <row r="159" customFormat="false" ht="13.8" hidden="false" customHeight="false" outlineLevel="0" collapsed="false">
      <c r="C159" s="75" t="s">
        <v>145</v>
      </c>
      <c r="E159" s="42"/>
      <c r="F159" s="76" t="s">
        <v>146</v>
      </c>
      <c r="G159" s="42"/>
      <c r="H159" s="76" t="s">
        <v>147</v>
      </c>
      <c r="I159" s="75" t="s">
        <v>148</v>
      </c>
      <c r="J159" s="42"/>
      <c r="K159" s="51"/>
      <c r="L159" s="51"/>
      <c r="M159" s="52" t="str">
        <f aca="false">IF(ISERROR(L159/K159)," ",L159/K159)</f>
        <v> </v>
      </c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2" t="str">
        <f aca="false">IF(ISERROR(Y159/X159)," ",Y159/X159)</f>
        <v> </v>
      </c>
      <c r="AA159" s="53" t="str">
        <f aca="false">IF(NOT(X159=""),IF(ISERROR(X159/K159-1)," ",X159/K159-1),"")</f>
        <v/>
      </c>
      <c r="AB159" s="53" t="str">
        <f aca="false">IF(NOT(Y159=""),IF(ISERROR(Y159/L159-1)," ",Y159/L159-1),"")</f>
        <v/>
      </c>
    </row>
    <row r="160" customFormat="false" ht="13.2" hidden="false" customHeight="false" outlineLevel="0" collapsed="false">
      <c r="I160" s="75" t="s">
        <v>149</v>
      </c>
      <c r="K160" s="47"/>
      <c r="L160" s="47"/>
      <c r="M160" s="48" t="str">
        <f aca="false">IF(ISERROR(L160/K160)," ",L160/K160)</f>
        <v> </v>
      </c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8" t="str">
        <f aca="false">IF(ISERROR(Y160/X160)," ",Y160/X160)</f>
        <v> </v>
      </c>
      <c r="AA160" s="49" t="str">
        <f aca="false">IF(NOT(X160=""),IF(ISERROR(X160/K160-1)," ",X160/K160-1),"")</f>
        <v/>
      </c>
      <c r="AB160" s="49" t="str">
        <f aca="false">IF(NOT(Y160=""),IF(ISERROR(Y160/L160-1)," ",Y160/L160-1),"")</f>
        <v/>
      </c>
    </row>
    <row r="161" customFormat="false" ht="13.2" hidden="false" customHeight="false" outlineLevel="0" collapsed="false">
      <c r="B161" s="1" t="s">
        <v>194</v>
      </c>
      <c r="C161" s="50" t="s">
        <v>195</v>
      </c>
      <c r="D161" s="50"/>
      <c r="E161" s="50"/>
      <c r="K161" s="47"/>
      <c r="L161" s="47"/>
      <c r="M161" s="48" t="str">
        <f aca="false">IF(ISERROR(L161/K161)," ",L161/K161)</f>
        <v> </v>
      </c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8" t="str">
        <f aca="false">IF(ISERROR(Y161/X161)," ",Y161/X161)</f>
        <v> </v>
      </c>
      <c r="AA161" s="49" t="str">
        <f aca="false">IF(NOT(X161=""),IF(ISERROR(X161/K161-1)," ",X161/K161-1),"")</f>
        <v/>
      </c>
      <c r="AB161" s="49" t="str">
        <f aca="false">IF(NOT(Y161=""),IF(ISERROR(Y161/L161-1)," ",Y161/L161-1),"")</f>
        <v/>
      </c>
    </row>
    <row r="162" customFormat="false" ht="13.2" hidden="false" customHeight="false" outlineLevel="0" collapsed="false">
      <c r="I162" s="75" t="s">
        <v>144</v>
      </c>
      <c r="K162" s="47"/>
      <c r="L162" s="47"/>
      <c r="M162" s="48" t="str">
        <f aca="false">IF(ISERROR(L162/K162)," ",L162/K162)</f>
        <v> </v>
      </c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8" t="str">
        <f aca="false">IF(ISERROR(Y162/X162)," ",Y162/X162)</f>
        <v> </v>
      </c>
      <c r="AA162" s="49" t="str">
        <f aca="false">IF(NOT(X162=""),IF(ISERROR(X162/K162-1)," ",X162/K162-1),"")</f>
        <v/>
      </c>
      <c r="AB162" s="49" t="str">
        <f aca="false">IF(NOT(Y162=""),IF(ISERROR(Y162/L162-1)," ",Y162/L162-1),"")</f>
        <v/>
      </c>
    </row>
    <row r="163" customFormat="false" ht="13.8" hidden="false" customHeight="false" outlineLevel="0" collapsed="false">
      <c r="C163" s="75" t="s">
        <v>145</v>
      </c>
      <c r="E163" s="42"/>
      <c r="F163" s="76" t="s">
        <v>146</v>
      </c>
      <c r="G163" s="42"/>
      <c r="H163" s="76" t="s">
        <v>147</v>
      </c>
      <c r="I163" s="75" t="s">
        <v>148</v>
      </c>
      <c r="J163" s="42"/>
      <c r="K163" s="51"/>
      <c r="L163" s="51"/>
      <c r="M163" s="52" t="str">
        <f aca="false">IF(ISERROR(L163/K163)," ",L163/K163)</f>
        <v> </v>
      </c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2" t="str">
        <f aca="false">IF(ISERROR(Y163/X163)," ",Y163/X163)</f>
        <v> </v>
      </c>
      <c r="AA163" s="53" t="str">
        <f aca="false">IF(NOT(X163=""),IF(ISERROR(X163/K163-1)," ",X163/K163-1),"")</f>
        <v/>
      </c>
      <c r="AB163" s="53" t="str">
        <f aca="false">IF(NOT(Y163=""),IF(ISERROR(Y163/L163-1)," ",Y163/L163-1),"")</f>
        <v/>
      </c>
    </row>
    <row r="164" customFormat="false" ht="13.2" hidden="false" customHeight="false" outlineLevel="0" collapsed="false">
      <c r="I164" s="75" t="s">
        <v>149</v>
      </c>
      <c r="K164" s="47"/>
      <c r="L164" s="47"/>
      <c r="M164" s="48" t="str">
        <f aca="false">IF(ISERROR(L164/K164)," ",L164/K164)</f>
        <v> </v>
      </c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8" t="str">
        <f aca="false">IF(ISERROR(Y164/X164)," ",Y164/X164)</f>
        <v> </v>
      </c>
      <c r="AA164" s="49" t="str">
        <f aca="false">IF(NOT(X164=""),IF(ISERROR(X164/K164-1)," ",X164/K164-1),"")</f>
        <v/>
      </c>
      <c r="AB164" s="49" t="str">
        <f aca="false">IF(NOT(Y164=""),IF(ISERROR(Y164/L164-1)," ",Y164/L164-1),"")</f>
        <v/>
      </c>
    </row>
    <row r="165" customFormat="false" ht="13.2" hidden="false" customHeight="false" outlineLevel="0" collapsed="false">
      <c r="B165" s="1" t="s">
        <v>196</v>
      </c>
      <c r="C165" s="50" t="s">
        <v>197</v>
      </c>
      <c r="D165" s="50"/>
      <c r="E165" s="50"/>
      <c r="K165" s="47"/>
      <c r="L165" s="47"/>
      <c r="M165" s="48" t="str">
        <f aca="false">IF(ISERROR(L165/K165)," ",L165/K165)</f>
        <v> </v>
      </c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8" t="str">
        <f aca="false">IF(ISERROR(Y165/X165)," ",Y165/X165)</f>
        <v> </v>
      </c>
      <c r="AA165" s="49" t="str">
        <f aca="false">IF(NOT(X165=""),IF(ISERROR(X165/K165-1)," ",X165/K165-1),"")</f>
        <v/>
      </c>
      <c r="AB165" s="49" t="str">
        <f aca="false">IF(NOT(Y165=""),IF(ISERROR(Y165/L165-1)," ",Y165/L165-1),"")</f>
        <v/>
      </c>
    </row>
    <row r="166" customFormat="false" ht="13.2" hidden="false" customHeight="false" outlineLevel="0" collapsed="false">
      <c r="I166" s="75" t="s">
        <v>144</v>
      </c>
      <c r="K166" s="47"/>
      <c r="L166" s="47"/>
      <c r="M166" s="48" t="str">
        <f aca="false">IF(ISERROR(L166/K166)," ",L166/K166)</f>
        <v> </v>
      </c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8" t="str">
        <f aca="false">IF(ISERROR(Y166/X166)," ",Y166/X166)</f>
        <v> </v>
      </c>
      <c r="AA166" s="49" t="str">
        <f aca="false">IF(NOT(X166=""),IF(ISERROR(X166/K166-1)," ",X166/K166-1),"")</f>
        <v/>
      </c>
      <c r="AB166" s="49" t="str">
        <f aca="false">IF(NOT(Y166=""),IF(ISERROR(Y166/L166-1)," ",Y166/L166-1),"")</f>
        <v/>
      </c>
    </row>
    <row r="167" customFormat="false" ht="13.8" hidden="false" customHeight="false" outlineLevel="0" collapsed="false">
      <c r="C167" s="75" t="s">
        <v>145</v>
      </c>
      <c r="E167" s="42"/>
      <c r="F167" s="76" t="s">
        <v>146</v>
      </c>
      <c r="G167" s="42"/>
      <c r="H167" s="76" t="s">
        <v>147</v>
      </c>
      <c r="I167" s="75" t="s">
        <v>148</v>
      </c>
      <c r="J167" s="42"/>
      <c r="K167" s="51"/>
      <c r="L167" s="51"/>
      <c r="M167" s="52" t="str">
        <f aca="false">IF(ISERROR(L167/K167)," ",L167/K167)</f>
        <v> </v>
      </c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2" t="str">
        <f aca="false">IF(ISERROR(Y167/X167)," ",Y167/X167)</f>
        <v> </v>
      </c>
      <c r="AA167" s="53" t="str">
        <f aca="false">IF(NOT(X167=""),IF(ISERROR(X167/K167-1)," ",X167/K167-1),"")</f>
        <v/>
      </c>
      <c r="AB167" s="53" t="str">
        <f aca="false">IF(NOT(Y167=""),IF(ISERROR(Y167/L167-1)," ",Y167/L167-1),"")</f>
        <v/>
      </c>
    </row>
    <row r="168" customFormat="false" ht="13.2" hidden="false" customHeight="false" outlineLevel="0" collapsed="false">
      <c r="I168" s="75" t="s">
        <v>149</v>
      </c>
      <c r="K168" s="47"/>
      <c r="L168" s="47"/>
      <c r="M168" s="48" t="str">
        <f aca="false">IF(ISERROR(L168/K168)," ",L168/K168)</f>
        <v> </v>
      </c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8" t="str">
        <f aca="false">IF(ISERROR(Y168/X168)," ",Y168/X168)</f>
        <v> </v>
      </c>
      <c r="AA168" s="49" t="str">
        <f aca="false">IF(NOT(X168=""),IF(ISERROR(X168/K168-1)," ",X168/K168-1),"")</f>
        <v/>
      </c>
      <c r="AB168" s="49" t="str">
        <f aca="false">IF(NOT(Y168=""),IF(ISERROR(Y168/L168-1)," ",Y168/L168-1),"")</f>
        <v/>
      </c>
    </row>
    <row r="169" customFormat="false" ht="13.2" hidden="false" customHeight="false" outlineLevel="0" collapsed="false">
      <c r="B169" s="1" t="s">
        <v>198</v>
      </c>
      <c r="C169" s="50" t="s">
        <v>199</v>
      </c>
      <c r="D169" s="50"/>
      <c r="E169" s="50"/>
      <c r="F169" s="50"/>
      <c r="K169" s="47"/>
      <c r="L169" s="47"/>
      <c r="M169" s="48" t="str">
        <f aca="false">IF(ISERROR(L169/K169)," ",L169/K169)</f>
        <v> </v>
      </c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8" t="str">
        <f aca="false">IF(ISERROR(Y169/X169)," ",Y169/X169)</f>
        <v> </v>
      </c>
      <c r="AA169" s="49" t="str">
        <f aca="false">IF(NOT(X169=""),IF(ISERROR(X169/K169-1)," ",X169/K169-1),"")</f>
        <v/>
      </c>
      <c r="AB169" s="49" t="str">
        <f aca="false">IF(NOT(Y169=""),IF(ISERROR(Y169/L169-1)," ",Y169/L169-1),"")</f>
        <v/>
      </c>
    </row>
    <row r="170" customFormat="false" ht="13.2" hidden="false" customHeight="false" outlineLevel="0" collapsed="false">
      <c r="I170" s="75" t="s">
        <v>144</v>
      </c>
      <c r="K170" s="47"/>
      <c r="L170" s="47"/>
      <c r="M170" s="48" t="str">
        <f aca="false">IF(ISERROR(L170/K170)," ",L170/K170)</f>
        <v> </v>
      </c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8" t="str">
        <f aca="false">IF(ISERROR(Y170/X170)," ",Y170/X170)</f>
        <v> </v>
      </c>
      <c r="AA170" s="49" t="str">
        <f aca="false">IF(NOT(X170=""),IF(ISERROR(X170/K170-1)," ",X170/K170-1),"")</f>
        <v/>
      </c>
      <c r="AB170" s="49" t="str">
        <f aca="false">IF(NOT(Y170=""),IF(ISERROR(Y170/L170-1)," ",Y170/L170-1),"")</f>
        <v/>
      </c>
    </row>
    <row r="171" customFormat="false" ht="13.8" hidden="false" customHeight="false" outlineLevel="0" collapsed="false">
      <c r="C171" s="75" t="s">
        <v>145</v>
      </c>
      <c r="E171" s="42"/>
      <c r="F171" s="76" t="s">
        <v>146</v>
      </c>
      <c r="G171" s="42"/>
      <c r="H171" s="76" t="s">
        <v>147</v>
      </c>
      <c r="I171" s="75" t="s">
        <v>148</v>
      </c>
      <c r="J171" s="42"/>
      <c r="K171" s="51"/>
      <c r="L171" s="51"/>
      <c r="M171" s="52" t="str">
        <f aca="false">IF(ISERROR(L171/K171)," ",L171/K171)</f>
        <v> </v>
      </c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2" t="str">
        <f aca="false">IF(ISERROR(Y171/X171)," ",Y171/X171)</f>
        <v> </v>
      </c>
      <c r="AA171" s="53" t="str">
        <f aca="false">IF(NOT(X171=""),IF(ISERROR(X171/K171-1)," ",X171/K171-1),"")</f>
        <v/>
      </c>
      <c r="AB171" s="53" t="str">
        <f aca="false">IF(NOT(Y171=""),IF(ISERROR(Y171/L171-1)," ",Y171/L171-1),"")</f>
        <v/>
      </c>
    </row>
    <row r="172" customFormat="false" ht="13.2" hidden="false" customHeight="false" outlineLevel="0" collapsed="false">
      <c r="I172" s="75" t="s">
        <v>149</v>
      </c>
      <c r="K172" s="47"/>
      <c r="L172" s="47"/>
      <c r="M172" s="48" t="str">
        <f aca="false">IF(ISERROR(L172/K172)," ",L172/K172)</f>
        <v> </v>
      </c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8" t="str">
        <f aca="false">IF(ISERROR(Y172/X172)," ",Y172/X172)</f>
        <v> </v>
      </c>
      <c r="AA172" s="49" t="str">
        <f aca="false">IF(NOT(X172=""),IF(ISERROR(X172/K172-1)," ",X172/K172-1),"")</f>
        <v/>
      </c>
      <c r="AB172" s="49" t="str">
        <f aca="false">IF(NOT(Y172=""),IF(ISERROR(Y172/L172-1)," ",Y172/L172-1),"")</f>
        <v/>
      </c>
    </row>
    <row r="173" customFormat="false" ht="13.2" hidden="false" customHeight="false" outlineLevel="0" collapsed="false">
      <c r="B173" s="1" t="s">
        <v>200</v>
      </c>
      <c r="C173" s="50" t="s">
        <v>201</v>
      </c>
      <c r="D173" s="50"/>
      <c r="E173" s="50"/>
      <c r="F173" s="50"/>
      <c r="K173" s="47"/>
      <c r="L173" s="47"/>
      <c r="M173" s="48" t="str">
        <f aca="false">IF(ISERROR(L173/K173)," ",L173/K173)</f>
        <v> </v>
      </c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8" t="str">
        <f aca="false">IF(ISERROR(Y173/X173)," ",Y173/X173)</f>
        <v> </v>
      </c>
      <c r="AA173" s="49" t="str">
        <f aca="false">IF(NOT(X173=""),IF(ISERROR(X173/K173-1)," ",X173/K173-1),"")</f>
        <v/>
      </c>
      <c r="AB173" s="49" t="str">
        <f aca="false">IF(NOT(Y173=""),IF(ISERROR(Y173/L173-1)," ",Y173/L173-1),"")</f>
        <v/>
      </c>
    </row>
    <row r="174" customFormat="false" ht="13.2" hidden="false" customHeight="false" outlineLevel="0" collapsed="false">
      <c r="I174" s="75" t="s">
        <v>144</v>
      </c>
      <c r="K174" s="47"/>
      <c r="L174" s="47"/>
      <c r="M174" s="48" t="str">
        <f aca="false">IF(ISERROR(L174/K174)," ",L174/K174)</f>
        <v> </v>
      </c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8" t="str">
        <f aca="false">IF(ISERROR(Y174/X174)," ",Y174/X174)</f>
        <v> </v>
      </c>
      <c r="AA174" s="49" t="str">
        <f aca="false">IF(NOT(X174=""),IF(ISERROR(X174/K174-1)," ",X174/K174-1),"")</f>
        <v/>
      </c>
      <c r="AB174" s="49" t="str">
        <f aca="false">IF(NOT(Y174=""),IF(ISERROR(Y174/L174-1)," ",Y174/L174-1),"")</f>
        <v/>
      </c>
    </row>
    <row r="175" customFormat="false" ht="13.8" hidden="false" customHeight="false" outlineLevel="0" collapsed="false">
      <c r="C175" s="75" t="s">
        <v>145</v>
      </c>
      <c r="E175" s="42"/>
      <c r="F175" s="76" t="s">
        <v>146</v>
      </c>
      <c r="G175" s="42"/>
      <c r="H175" s="76" t="s">
        <v>147</v>
      </c>
      <c r="I175" s="75" t="s">
        <v>148</v>
      </c>
      <c r="J175" s="42"/>
      <c r="K175" s="51"/>
      <c r="L175" s="51"/>
      <c r="M175" s="52" t="str">
        <f aca="false">IF(ISERROR(L175/K175)," ",L175/K175)</f>
        <v> </v>
      </c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2" t="str">
        <f aca="false">IF(ISERROR(Y175/X175)," ",Y175/X175)</f>
        <v> </v>
      </c>
      <c r="AA175" s="53" t="str">
        <f aca="false">IF(NOT(X175=""),IF(ISERROR(X175/K175-1)," ",X175/K175-1),"")</f>
        <v/>
      </c>
      <c r="AB175" s="53" t="str">
        <f aca="false">IF(NOT(Y175=""),IF(ISERROR(Y175/L175-1)," ",Y175/L175-1),"")</f>
        <v/>
      </c>
    </row>
    <row r="176" customFormat="false" ht="13.2" hidden="false" customHeight="false" outlineLevel="0" collapsed="false">
      <c r="I176" s="75" t="s">
        <v>149</v>
      </c>
      <c r="K176" s="47"/>
      <c r="L176" s="47"/>
      <c r="M176" s="48" t="str">
        <f aca="false">IF(ISERROR(L176/K176)," ",L176/K176)</f>
        <v> </v>
      </c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8" t="str">
        <f aca="false">IF(ISERROR(Y176/X176)," ",Y176/X176)</f>
        <v> </v>
      </c>
      <c r="AA176" s="49" t="str">
        <f aca="false">IF(NOT(X176=""),IF(ISERROR(X176/K176-1)," ",X176/K176-1),"")</f>
        <v/>
      </c>
      <c r="AB176" s="49" t="str">
        <f aca="false">IF(NOT(Y176=""),IF(ISERROR(Y176/L176-1)," ",Y176/L176-1),"")</f>
        <v/>
      </c>
    </row>
    <row r="177" customFormat="false" ht="13.2" hidden="false" customHeight="false" outlineLevel="0" collapsed="false">
      <c r="B177" s="1" t="s">
        <v>202</v>
      </c>
      <c r="C177" s="50" t="s">
        <v>203</v>
      </c>
      <c r="D177" s="50"/>
      <c r="E177" s="50"/>
      <c r="F177" s="50"/>
      <c r="K177" s="47"/>
      <c r="L177" s="47"/>
      <c r="M177" s="48" t="str">
        <f aca="false">IF(ISERROR(L177/K177)," ",L177/K177)</f>
        <v> </v>
      </c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8" t="str">
        <f aca="false">IF(ISERROR(Y177/X177)," ",Y177/X177)</f>
        <v> </v>
      </c>
      <c r="AA177" s="49" t="str">
        <f aca="false">IF(NOT(X177=""),IF(ISERROR(X177/K177-1)," ",X177/K177-1),"")</f>
        <v/>
      </c>
      <c r="AB177" s="49" t="str">
        <f aca="false">IF(NOT(Y177=""),IF(ISERROR(Y177/L177-1)," ",Y177/L177-1),"")</f>
        <v/>
      </c>
    </row>
    <row r="178" customFormat="false" ht="13.2" hidden="false" customHeight="false" outlineLevel="0" collapsed="false">
      <c r="I178" s="75" t="s">
        <v>144</v>
      </c>
      <c r="K178" s="47"/>
      <c r="L178" s="47"/>
      <c r="M178" s="48" t="str">
        <f aca="false">IF(ISERROR(L178/K178)," ",L178/K178)</f>
        <v> </v>
      </c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8" t="str">
        <f aca="false">IF(ISERROR(Y178/X178)," ",Y178/X178)</f>
        <v> </v>
      </c>
      <c r="AA178" s="49" t="str">
        <f aca="false">IF(NOT(X178=""),IF(ISERROR(X178/K178-1)," ",X178/K178-1),"")</f>
        <v/>
      </c>
      <c r="AB178" s="49" t="str">
        <f aca="false">IF(NOT(Y178=""),IF(ISERROR(Y178/L178-1)," ",Y178/L178-1),"")</f>
        <v/>
      </c>
    </row>
    <row r="179" customFormat="false" ht="13.8" hidden="false" customHeight="false" outlineLevel="0" collapsed="false">
      <c r="C179" s="75" t="s">
        <v>145</v>
      </c>
      <c r="E179" s="42"/>
      <c r="F179" s="76" t="s">
        <v>146</v>
      </c>
      <c r="G179" s="42"/>
      <c r="H179" s="76" t="s">
        <v>147</v>
      </c>
      <c r="I179" s="75" t="s">
        <v>148</v>
      </c>
      <c r="J179" s="42"/>
      <c r="K179" s="51"/>
      <c r="L179" s="51"/>
      <c r="M179" s="52" t="str">
        <f aca="false">IF(ISERROR(L179/K179)," ",L179/K179)</f>
        <v> </v>
      </c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2" t="str">
        <f aca="false">IF(ISERROR(Y179/X179)," ",Y179/X179)</f>
        <v> </v>
      </c>
      <c r="AA179" s="53" t="str">
        <f aca="false">IF(NOT(X179=""),IF(ISERROR(X179/K179-1)," ",X179/K179-1),"")</f>
        <v/>
      </c>
      <c r="AB179" s="53" t="str">
        <f aca="false">IF(NOT(Y179=""),IF(ISERROR(Y179/L179-1)," ",Y179/L179-1),"")</f>
        <v/>
      </c>
    </row>
    <row r="180" customFormat="false" ht="13.2" hidden="false" customHeight="false" outlineLevel="0" collapsed="false">
      <c r="I180" s="75" t="s">
        <v>149</v>
      </c>
      <c r="K180" s="47"/>
      <c r="L180" s="47"/>
      <c r="M180" s="48" t="str">
        <f aca="false">IF(ISERROR(L180/K180)," ",L180/K180)</f>
        <v> </v>
      </c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8" t="str">
        <f aca="false">IF(ISERROR(Y180/X180)," ",Y180/X180)</f>
        <v> </v>
      </c>
      <c r="AA180" s="49" t="str">
        <f aca="false">IF(NOT(X180=""),IF(ISERROR(X180/K180-1)," ",X180/K180-1),"")</f>
        <v/>
      </c>
      <c r="AB180" s="49" t="str">
        <f aca="false">IF(NOT(Y180=""),IF(ISERROR(Y180/L180-1)," ",Y180/L180-1),"")</f>
        <v/>
      </c>
    </row>
    <row r="181" customFormat="false" ht="13.2" hidden="false" customHeight="false" outlineLevel="0" collapsed="false">
      <c r="B181" s="1" t="s">
        <v>204</v>
      </c>
      <c r="C181" s="50" t="s">
        <v>205</v>
      </c>
      <c r="D181" s="50"/>
      <c r="E181" s="50"/>
      <c r="F181" s="50"/>
      <c r="K181" s="47"/>
      <c r="L181" s="47"/>
      <c r="M181" s="48" t="str">
        <f aca="false">IF(ISERROR(L181/K181)," ",L181/K181)</f>
        <v> </v>
      </c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8" t="str">
        <f aca="false">IF(ISERROR(Y181/X181)," ",Y181/X181)</f>
        <v> </v>
      </c>
      <c r="AA181" s="49" t="str">
        <f aca="false">IF(NOT(X181=""),IF(ISERROR(X181/K181-1)," ",X181/K181-1),"")</f>
        <v/>
      </c>
      <c r="AB181" s="49" t="str">
        <f aca="false">IF(NOT(Y181=""),IF(ISERROR(Y181/L181-1)," ",Y181/L181-1),"")</f>
        <v/>
      </c>
    </row>
    <row r="182" customFormat="false" ht="13.2" hidden="false" customHeight="false" outlineLevel="0" collapsed="false">
      <c r="I182" s="75" t="s">
        <v>144</v>
      </c>
      <c r="K182" s="47"/>
      <c r="L182" s="47"/>
      <c r="M182" s="48" t="str">
        <f aca="false">IF(ISERROR(L182/K182)," ",L182/K182)</f>
        <v> </v>
      </c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8" t="str">
        <f aca="false">IF(ISERROR(Y182/X182)," ",Y182/X182)</f>
        <v> </v>
      </c>
      <c r="AA182" s="49" t="str">
        <f aca="false">IF(NOT(X182=""),IF(ISERROR(X182/K182-1)," ",X182/K182-1),"")</f>
        <v/>
      </c>
      <c r="AB182" s="49" t="str">
        <f aca="false">IF(NOT(Y182=""),IF(ISERROR(Y182/L182-1)," ",Y182/L182-1),"")</f>
        <v/>
      </c>
    </row>
    <row r="183" customFormat="false" ht="13.8" hidden="false" customHeight="false" outlineLevel="0" collapsed="false">
      <c r="C183" s="75" t="s">
        <v>145</v>
      </c>
      <c r="E183" s="42"/>
      <c r="F183" s="76" t="s">
        <v>146</v>
      </c>
      <c r="G183" s="42"/>
      <c r="H183" s="76" t="s">
        <v>147</v>
      </c>
      <c r="I183" s="75" t="s">
        <v>148</v>
      </c>
      <c r="J183" s="42"/>
      <c r="K183" s="51"/>
      <c r="L183" s="51"/>
      <c r="M183" s="52" t="str">
        <f aca="false">IF(ISERROR(L183/K183)," ",L183/K183)</f>
        <v> </v>
      </c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2" t="str">
        <f aca="false">IF(ISERROR(Y183/X183)," ",Y183/X183)</f>
        <v> </v>
      </c>
      <c r="AA183" s="53" t="str">
        <f aca="false">IF(NOT(X183=""),IF(ISERROR(X183/K183-1)," ",X183/K183-1),"")</f>
        <v/>
      </c>
      <c r="AB183" s="53" t="str">
        <f aca="false">IF(NOT(Y183=""),IF(ISERROR(Y183/L183-1)," ",Y183/L183-1),"")</f>
        <v/>
      </c>
    </row>
    <row r="184" customFormat="false" ht="13.2" hidden="false" customHeight="false" outlineLevel="0" collapsed="false">
      <c r="I184" s="75" t="s">
        <v>149</v>
      </c>
      <c r="J184" s="63" t="s">
        <v>161</v>
      </c>
      <c r="K184" s="47" t="n">
        <f aca="false">SUM(K139,K143,K147,K151,K155,K159,K163,K167,K171,K175,K179,K183)</f>
        <v>0</v>
      </c>
      <c r="L184" s="47"/>
      <c r="M184" s="48" t="str">
        <f aca="false">IF(ISERROR(L184/K184)," ",L184/K184)</f>
        <v> </v>
      </c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8" t="str">
        <f aca="false">IF(ISERROR(Y184/X184)," ",Y184/X184)</f>
        <v> </v>
      </c>
      <c r="AA184" s="49" t="str">
        <f aca="false">IF(NOT(X184=""),IF(ISERROR(X184/K184-1)," ",X184/K184-1),"")</f>
        <v/>
      </c>
      <c r="AB184" s="49" t="str">
        <f aca="false">IF(NOT(Y184=""),IF(ISERROR(Y184/L184-1)," ",Y184/L184-1),"")</f>
        <v/>
      </c>
    </row>
    <row r="185" customFormat="false" ht="13.2" hidden="false" customHeight="false" outlineLevel="0" collapsed="false">
      <c r="I185" s="75"/>
      <c r="J185" s="85" t="s">
        <v>181</v>
      </c>
      <c r="K185" s="47" t="n">
        <f aca="false">SUM(K184,K131)</f>
        <v>0</v>
      </c>
      <c r="L185" s="47"/>
      <c r="M185" s="48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8"/>
      <c r="AA185" s="49"/>
      <c r="AB185" s="49"/>
    </row>
    <row r="186" customFormat="false" ht="13.8" hidden="false" customHeight="false" outlineLevel="0" collapsed="false">
      <c r="F186" s="11"/>
      <c r="G186" s="11"/>
      <c r="H186" s="11"/>
      <c r="I186" s="11"/>
      <c r="J186" s="78" t="s">
        <v>131</v>
      </c>
      <c r="K186" s="51" t="n">
        <f aca="false">SUM(K133,K184)</f>
        <v>0</v>
      </c>
      <c r="L186" s="51"/>
      <c r="M186" s="52" t="str">
        <f aca="false">IF(ISERROR(L186/K186)," ",L186/K186)</f>
        <v> </v>
      </c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2" t="str">
        <f aca="false">IF(ISERROR(Y186/X186)," ",Y186/X186)</f>
        <v> </v>
      </c>
      <c r="AA186" s="53" t="str">
        <f aca="false">IF(NOT(X186=""),IF(ISERROR(X186/K186-1)," ",X186/K186-1),"")</f>
        <v/>
      </c>
      <c r="AB186" s="53" t="str">
        <f aca="false">IF(NOT(Y186=""),IF(ISERROR(Y186/L186-1)," ",Y186/L186-1),"")</f>
        <v/>
      </c>
    </row>
    <row r="187" customFormat="false" ht="51" hidden="false" customHeight="false" outlineLevel="0" collapsed="false">
      <c r="C187" s="67" t="s">
        <v>87</v>
      </c>
      <c r="D187" s="67"/>
      <c r="E187" s="67"/>
      <c r="F187" s="67" t="s">
        <v>88</v>
      </c>
      <c r="G187" s="67"/>
      <c r="H187" s="67"/>
      <c r="I187" s="67"/>
      <c r="J187" s="67"/>
      <c r="K187" s="13" t="s">
        <v>6</v>
      </c>
      <c r="L187" s="13" t="s">
        <v>7</v>
      </c>
      <c r="M187" s="13" t="s">
        <v>8</v>
      </c>
      <c r="N187" s="13"/>
      <c r="O187" s="13" t="s">
        <v>9</v>
      </c>
      <c r="P187" s="13" t="s">
        <v>10</v>
      </c>
      <c r="Q187" s="13" t="s">
        <v>11</v>
      </c>
      <c r="R187" s="13" t="s">
        <v>132</v>
      </c>
      <c r="S187" s="14"/>
      <c r="T187" s="13" t="s">
        <v>132</v>
      </c>
      <c r="U187" s="14"/>
      <c r="V187" s="14"/>
      <c r="W187" s="14"/>
      <c r="X187" s="14" t="s">
        <v>16</v>
      </c>
      <c r="Y187" s="14" t="s">
        <v>17</v>
      </c>
      <c r="Z187" s="13" t="s">
        <v>8</v>
      </c>
      <c r="AA187" s="14" t="s">
        <v>18</v>
      </c>
      <c r="AB187" s="13" t="s">
        <v>19</v>
      </c>
    </row>
    <row r="188" customFormat="false" ht="13.8" hidden="false" customHeight="false" outlineLevel="0" collapsed="false">
      <c r="C188" s="42"/>
      <c r="D188" s="42"/>
      <c r="E188" s="42"/>
      <c r="F188" s="42"/>
      <c r="G188" s="42"/>
      <c r="H188" s="42"/>
      <c r="I188" s="42"/>
      <c r="J188" s="42"/>
      <c r="K188" s="68" t="s">
        <v>20</v>
      </c>
      <c r="L188" s="68" t="s">
        <v>20</v>
      </c>
      <c r="M188" s="17" t="s">
        <v>21</v>
      </c>
      <c r="N188" s="68"/>
      <c r="O188" s="68" t="s">
        <v>20</v>
      </c>
      <c r="P188" s="68" t="s">
        <v>20</v>
      </c>
      <c r="Q188" s="68" t="s">
        <v>20</v>
      </c>
      <c r="R188" s="68" t="s">
        <v>20</v>
      </c>
      <c r="S188" s="68"/>
      <c r="T188" s="68" t="s">
        <v>20</v>
      </c>
      <c r="U188" s="68"/>
      <c r="V188" s="68"/>
      <c r="W188" s="68"/>
      <c r="X188" s="68" t="s">
        <v>20</v>
      </c>
      <c r="Y188" s="68" t="s">
        <v>20</v>
      </c>
      <c r="Z188" s="17" t="s">
        <v>21</v>
      </c>
      <c r="AA188" s="17" t="s">
        <v>21</v>
      </c>
      <c r="AB188" s="17" t="s">
        <v>21</v>
      </c>
    </row>
    <row r="189" customFormat="false" ht="20.1" hidden="false" customHeight="true" outlineLevel="0" collapsed="false">
      <c r="J189" s="69" t="s">
        <v>131</v>
      </c>
      <c r="K189" s="20" t="n">
        <f aca="false">K186</f>
        <v>0</v>
      </c>
      <c r="L189" s="20"/>
      <c r="M189" s="73" t="str">
        <f aca="false">IF(ISERROR(L189/K189)," ",L189/K189)</f>
        <v> </v>
      </c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73" t="str">
        <f aca="false">IF(ISERROR(Y189/X189)," ",Y189/X189)</f>
        <v> </v>
      </c>
      <c r="AA189" s="33" t="str">
        <f aca="false">IF(NOT(X189=""),IF(ISERROR(X189/K189-1)," ",X189/K189-1),"")</f>
        <v/>
      </c>
      <c r="AB189" s="34" t="str">
        <f aca="false">IF(NOT(Y189=""),IF(ISERROR(Y189/L189-1)," ",Y189/L189-1),"")</f>
        <v/>
      </c>
    </row>
    <row r="190" customFormat="false" ht="13.2" hidden="false" customHeight="false" outlineLevel="0" collapsed="false">
      <c r="B190" s="1" t="s">
        <v>206</v>
      </c>
      <c r="C190" s="62" t="s">
        <v>207</v>
      </c>
      <c r="D190" s="62"/>
      <c r="E190" s="62"/>
      <c r="K190" s="47"/>
      <c r="L190" s="47"/>
      <c r="M190" s="48" t="str">
        <f aca="false">IF(ISERROR(L190/K190)," ",L190/K190)</f>
        <v> </v>
      </c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8" t="str">
        <f aca="false">IF(ISERROR(Y190/X190)," ",Y190/X190)</f>
        <v> </v>
      </c>
      <c r="AA190" s="49" t="str">
        <f aca="false">IF(NOT(X190=""),IF(ISERROR(X190/K190-1)," ",X190/K190-1),"")</f>
        <v/>
      </c>
      <c r="AB190" s="49" t="str">
        <f aca="false">IF(NOT(Y190=""),IF(ISERROR(Y190/L190-1)," ",Y190/L190-1),"")</f>
        <v/>
      </c>
    </row>
    <row r="191" customFormat="false" ht="13.2" hidden="false" customHeight="false" outlineLevel="0" collapsed="false">
      <c r="I191" s="75" t="s">
        <v>144</v>
      </c>
      <c r="K191" s="47"/>
      <c r="L191" s="47"/>
      <c r="M191" s="48" t="str">
        <f aca="false">IF(ISERROR(L191/K191)," ",L191/K191)</f>
        <v> </v>
      </c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8" t="str">
        <f aca="false">IF(ISERROR(Y191/X191)," ",Y191/X191)</f>
        <v> </v>
      </c>
      <c r="AA191" s="49" t="str">
        <f aca="false">IF(NOT(X191=""),IF(ISERROR(X191/K191-1)," ",X191/K191-1),"")</f>
        <v/>
      </c>
      <c r="AB191" s="49" t="str">
        <f aca="false">IF(NOT(Y191=""),IF(ISERROR(Y191/L191-1)," ",Y191/L191-1),"")</f>
        <v/>
      </c>
    </row>
    <row r="192" customFormat="false" ht="13.8" hidden="false" customHeight="false" outlineLevel="0" collapsed="false">
      <c r="C192" s="75" t="s">
        <v>145</v>
      </c>
      <c r="E192" s="42"/>
      <c r="F192" s="76" t="s">
        <v>146</v>
      </c>
      <c r="G192" s="42"/>
      <c r="H192" s="76" t="s">
        <v>147</v>
      </c>
      <c r="I192" s="75" t="s">
        <v>148</v>
      </c>
      <c r="J192" s="42"/>
      <c r="K192" s="51"/>
      <c r="L192" s="51"/>
      <c r="M192" s="52" t="str">
        <f aca="false">IF(ISERROR(L192/K192)," ",L192/K192)</f>
        <v> </v>
      </c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2" t="str">
        <f aca="false">IF(ISERROR(Y192/X192)," ",Y192/X192)</f>
        <v> </v>
      </c>
      <c r="AA192" s="53" t="str">
        <f aca="false">IF(NOT(X192=""),IF(ISERROR(X192/K192-1)," ",X192/K192-1),"")</f>
        <v/>
      </c>
      <c r="AB192" s="53" t="str">
        <f aca="false">IF(NOT(Y192=""),IF(ISERROR(Y192/L192-1)," ",Y192/L192-1),"")</f>
        <v/>
      </c>
    </row>
    <row r="193" customFormat="false" ht="13.2" hidden="false" customHeight="false" outlineLevel="0" collapsed="false">
      <c r="I193" s="75" t="s">
        <v>149</v>
      </c>
      <c r="K193" s="47"/>
      <c r="L193" s="47"/>
      <c r="M193" s="48" t="str">
        <f aca="false">IF(ISERROR(L193/K193)," ",L193/K193)</f>
        <v> </v>
      </c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8" t="str">
        <f aca="false">IF(ISERROR(Y193/X193)," ",Y193/X193)</f>
        <v> </v>
      </c>
      <c r="AA193" s="49" t="str">
        <f aca="false">IF(NOT(X193=""),IF(ISERROR(X193/K193-1)," ",X193/K193-1),"")</f>
        <v/>
      </c>
      <c r="AB193" s="49" t="str">
        <f aca="false">IF(NOT(Y193=""),IF(ISERROR(Y193/L193-1)," ",Y193/L193-1),"")</f>
        <v/>
      </c>
    </row>
    <row r="194" customFormat="false" ht="13.2" hidden="false" customHeight="false" outlineLevel="0" collapsed="false">
      <c r="B194" s="1" t="s">
        <v>208</v>
      </c>
      <c r="C194" s="62" t="s">
        <v>209</v>
      </c>
      <c r="D194" s="62"/>
      <c r="E194" s="62"/>
      <c r="K194" s="47"/>
      <c r="L194" s="47"/>
      <c r="M194" s="48" t="str">
        <f aca="false">IF(ISERROR(L194/K194)," ",L194/K194)</f>
        <v> </v>
      </c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8" t="str">
        <f aca="false">IF(ISERROR(Y194/X194)," ",Y194/X194)</f>
        <v> </v>
      </c>
      <c r="AA194" s="49" t="str">
        <f aca="false">IF(NOT(X194=""),IF(ISERROR(X194/K194-1)," ",X194/K194-1),"")</f>
        <v/>
      </c>
      <c r="AB194" s="49" t="str">
        <f aca="false">IF(NOT(Y194=""),IF(ISERROR(Y194/L194-1)," ",Y194/L194-1),"")</f>
        <v/>
      </c>
    </row>
    <row r="195" customFormat="false" ht="13.2" hidden="false" customHeight="false" outlineLevel="0" collapsed="false">
      <c r="I195" s="75" t="s">
        <v>144</v>
      </c>
      <c r="K195" s="47"/>
      <c r="L195" s="47"/>
      <c r="M195" s="48" t="str">
        <f aca="false">IF(ISERROR(L195/K195)," ",L195/K195)</f>
        <v> </v>
      </c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8" t="str">
        <f aca="false">IF(ISERROR(Y195/X195)," ",Y195/X195)</f>
        <v> </v>
      </c>
      <c r="AA195" s="49" t="str">
        <f aca="false">IF(NOT(X195=""),IF(ISERROR(X195/K195-1)," ",X195/K195-1),"")</f>
        <v/>
      </c>
      <c r="AB195" s="49" t="str">
        <f aca="false">IF(NOT(Y195=""),IF(ISERROR(Y195/L195-1)," ",Y195/L195-1),"")</f>
        <v/>
      </c>
    </row>
    <row r="196" customFormat="false" ht="13.8" hidden="false" customHeight="false" outlineLevel="0" collapsed="false">
      <c r="C196" s="75" t="s">
        <v>145</v>
      </c>
      <c r="E196" s="42"/>
      <c r="F196" s="76" t="s">
        <v>146</v>
      </c>
      <c r="G196" s="42"/>
      <c r="H196" s="76" t="s">
        <v>147</v>
      </c>
      <c r="I196" s="75" t="s">
        <v>148</v>
      </c>
      <c r="J196" s="42"/>
      <c r="K196" s="51"/>
      <c r="L196" s="51"/>
      <c r="M196" s="52" t="str">
        <f aca="false">IF(ISERROR(L196/K196)," ",L196/K196)</f>
        <v> </v>
      </c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2" t="str">
        <f aca="false">IF(ISERROR(Y196/X196)," ",Y196/X196)</f>
        <v> </v>
      </c>
      <c r="AA196" s="53" t="str">
        <f aca="false">IF(NOT(X196=""),IF(ISERROR(X196/K196-1)," ",X196/K196-1),"")</f>
        <v/>
      </c>
      <c r="AB196" s="53" t="str">
        <f aca="false">IF(NOT(Y196=""),IF(ISERROR(Y196/L196-1)," ",Y196/L196-1),"")</f>
        <v/>
      </c>
    </row>
    <row r="197" customFormat="false" ht="13.2" hidden="false" customHeight="false" outlineLevel="0" collapsed="false">
      <c r="I197" s="75" t="s">
        <v>149</v>
      </c>
      <c r="K197" s="47"/>
      <c r="L197" s="47"/>
      <c r="M197" s="48" t="str">
        <f aca="false">IF(ISERROR(L197/K197)," ",L197/K197)</f>
        <v> </v>
      </c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8" t="str">
        <f aca="false">IF(ISERROR(Y197/X197)," ",Y197/X197)</f>
        <v> </v>
      </c>
      <c r="AA197" s="49" t="str">
        <f aca="false">IF(NOT(X197=""),IF(ISERROR(X197/K197-1)," ",X197/K197-1),"")</f>
        <v/>
      </c>
      <c r="AB197" s="49" t="str">
        <f aca="false">IF(NOT(Y197=""),IF(ISERROR(Y197/L197-1)," ",Y197/L197-1),"")</f>
        <v/>
      </c>
    </row>
    <row r="198" customFormat="false" ht="13.2" hidden="false" customHeight="false" outlineLevel="0" collapsed="false">
      <c r="B198" s="1" t="s">
        <v>210</v>
      </c>
      <c r="C198" s="62" t="s">
        <v>211</v>
      </c>
      <c r="D198" s="62"/>
      <c r="E198" s="62"/>
      <c r="K198" s="47"/>
      <c r="L198" s="47"/>
      <c r="M198" s="48" t="str">
        <f aca="false">IF(ISERROR(L198/K198)," ",L198/K198)</f>
        <v> </v>
      </c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8" t="str">
        <f aca="false">IF(ISERROR(Y198/X198)," ",Y198/X198)</f>
        <v> </v>
      </c>
      <c r="AA198" s="49" t="str">
        <f aca="false">IF(NOT(X198=""),IF(ISERROR(X198/K198-1)," ",X198/K198-1),"")</f>
        <v/>
      </c>
      <c r="AB198" s="49" t="str">
        <f aca="false">IF(NOT(Y198=""),IF(ISERROR(Y198/L198-1)," ",Y198/L198-1),"")</f>
        <v/>
      </c>
    </row>
    <row r="199" customFormat="false" ht="13.2" hidden="false" customHeight="false" outlineLevel="0" collapsed="false">
      <c r="I199" s="75" t="s">
        <v>144</v>
      </c>
      <c r="K199" s="47"/>
      <c r="L199" s="47"/>
      <c r="M199" s="48" t="str">
        <f aca="false">IF(ISERROR(L199/K199)," ",L199/K199)</f>
        <v> </v>
      </c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8" t="str">
        <f aca="false">IF(ISERROR(Y199/X199)," ",Y199/X199)</f>
        <v> </v>
      </c>
      <c r="AA199" s="49" t="str">
        <f aca="false">IF(NOT(X199=""),IF(ISERROR(X199/K199-1)," ",X199/K199-1),"")</f>
        <v/>
      </c>
      <c r="AB199" s="49" t="str">
        <f aca="false">IF(NOT(Y199=""),IF(ISERROR(Y199/L199-1)," ",Y199/L199-1),"")</f>
        <v/>
      </c>
    </row>
    <row r="200" customFormat="false" ht="13.8" hidden="false" customHeight="false" outlineLevel="0" collapsed="false">
      <c r="C200" s="75" t="s">
        <v>145</v>
      </c>
      <c r="E200" s="42"/>
      <c r="F200" s="76" t="s">
        <v>146</v>
      </c>
      <c r="G200" s="42"/>
      <c r="H200" s="76" t="s">
        <v>147</v>
      </c>
      <c r="I200" s="75" t="s">
        <v>148</v>
      </c>
      <c r="J200" s="42"/>
      <c r="K200" s="51"/>
      <c r="L200" s="51"/>
      <c r="M200" s="52" t="str">
        <f aca="false">IF(ISERROR(L200/K200)," ",L200/K200)</f>
        <v> </v>
      </c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2" t="str">
        <f aca="false">IF(ISERROR(Y200/X200)," ",Y200/X200)</f>
        <v> </v>
      </c>
      <c r="AA200" s="53" t="str">
        <f aca="false">IF(NOT(X200=""),IF(ISERROR(X200/K200-1)," ",X200/K200-1),"")</f>
        <v/>
      </c>
      <c r="AB200" s="53" t="str">
        <f aca="false">IF(NOT(Y200=""),IF(ISERROR(Y200/L200-1)," ",Y200/L200-1),"")</f>
        <v/>
      </c>
    </row>
    <row r="201" customFormat="false" ht="13.2" hidden="false" customHeight="false" outlineLevel="0" collapsed="false">
      <c r="I201" s="75" t="s">
        <v>149</v>
      </c>
      <c r="K201" s="47"/>
      <c r="L201" s="47"/>
      <c r="M201" s="48" t="str">
        <f aca="false">IF(ISERROR(L201/K201)," ",L201/K201)</f>
        <v> </v>
      </c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8" t="str">
        <f aca="false">IF(ISERROR(Y201/X201)," ",Y201/X201)</f>
        <v> </v>
      </c>
      <c r="AA201" s="49" t="str">
        <f aca="false">IF(NOT(X201=""),IF(ISERROR(X201/K201-1)," ",X201/K201-1),"")</f>
        <v/>
      </c>
      <c r="AB201" s="49" t="str">
        <f aca="false">IF(NOT(Y201=""),IF(ISERROR(Y201/L201-1)," ",Y201/L201-1),"")</f>
        <v/>
      </c>
    </row>
    <row r="202" customFormat="false" ht="13.2" hidden="false" customHeight="false" outlineLevel="0" collapsed="false">
      <c r="B202" s="1" t="s">
        <v>212</v>
      </c>
      <c r="C202" s="50" t="s">
        <v>213</v>
      </c>
      <c r="D202" s="50"/>
      <c r="E202" s="50"/>
      <c r="K202" s="47"/>
      <c r="L202" s="47"/>
      <c r="M202" s="48" t="str">
        <f aca="false">IF(ISERROR(L202/K202)," ",L202/K202)</f>
        <v> </v>
      </c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8" t="str">
        <f aca="false">IF(ISERROR(Y202/X202)," ",Y202/X202)</f>
        <v> </v>
      </c>
      <c r="AA202" s="49" t="str">
        <f aca="false">IF(NOT(X202=""),IF(ISERROR(X202/K202-1)," ",X202/K202-1),"")</f>
        <v/>
      </c>
      <c r="AB202" s="49" t="str">
        <f aca="false">IF(NOT(Y202=""),IF(ISERROR(Y202/L202-1)," ",Y202/L202-1),"")</f>
        <v/>
      </c>
    </row>
    <row r="203" customFormat="false" ht="13.2" hidden="false" customHeight="false" outlineLevel="0" collapsed="false">
      <c r="I203" s="75" t="s">
        <v>144</v>
      </c>
      <c r="K203" s="47"/>
      <c r="L203" s="47"/>
      <c r="M203" s="48" t="str">
        <f aca="false">IF(ISERROR(L203/K203)," ",L203/K203)</f>
        <v> </v>
      </c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8" t="str">
        <f aca="false">IF(ISERROR(Y203/X203)," ",Y203/X203)</f>
        <v> </v>
      </c>
      <c r="AA203" s="49" t="str">
        <f aca="false">IF(NOT(X203=""),IF(ISERROR(X203/K203-1)," ",X203/K203-1),"")</f>
        <v/>
      </c>
      <c r="AB203" s="49" t="str">
        <f aca="false">IF(NOT(Y203=""),IF(ISERROR(Y203/L203-1)," ",Y203/L203-1),"")</f>
        <v/>
      </c>
    </row>
    <row r="204" customFormat="false" ht="13.8" hidden="false" customHeight="false" outlineLevel="0" collapsed="false">
      <c r="C204" s="75" t="s">
        <v>145</v>
      </c>
      <c r="E204" s="42"/>
      <c r="F204" s="76" t="s">
        <v>146</v>
      </c>
      <c r="G204" s="42"/>
      <c r="H204" s="76" t="s">
        <v>147</v>
      </c>
      <c r="I204" s="75" t="s">
        <v>148</v>
      </c>
      <c r="J204" s="42"/>
      <c r="K204" s="51"/>
      <c r="L204" s="51"/>
      <c r="M204" s="52" t="str">
        <f aca="false">IF(ISERROR(L204/K204)," ",L204/K204)</f>
        <v> </v>
      </c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2" t="str">
        <f aca="false">IF(ISERROR(Y204/X204)," ",Y204/X204)</f>
        <v> </v>
      </c>
      <c r="AA204" s="53" t="str">
        <f aca="false">IF(NOT(X204=""),IF(ISERROR(X204/K204-1)," ",X204/K204-1),"")</f>
        <v/>
      </c>
      <c r="AB204" s="53" t="str">
        <f aca="false">IF(NOT(Y204=""),IF(ISERROR(Y204/L204-1)," ",Y204/L204-1),"")</f>
        <v/>
      </c>
    </row>
    <row r="205" customFormat="false" ht="13.2" hidden="false" customHeight="false" outlineLevel="0" collapsed="false">
      <c r="I205" s="75" t="s">
        <v>149</v>
      </c>
      <c r="K205" s="47"/>
      <c r="L205" s="47"/>
      <c r="M205" s="48" t="str">
        <f aca="false">IF(ISERROR(L205/K205)," ",L205/K205)</f>
        <v> </v>
      </c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8" t="str">
        <f aca="false">IF(ISERROR(Y205/X205)," ",Y205/X205)</f>
        <v> </v>
      </c>
      <c r="AA205" s="49" t="str">
        <f aca="false">IF(NOT(X205=""),IF(ISERROR(X205/K205-1)," ",X205/K205-1),"")</f>
        <v/>
      </c>
      <c r="AB205" s="49" t="str">
        <f aca="false">IF(NOT(Y205=""),IF(ISERROR(Y205/L205-1)," ",Y205/L205-1),"")</f>
        <v/>
      </c>
    </row>
    <row r="206" customFormat="false" ht="13.2" hidden="false" customHeight="false" outlineLevel="0" collapsed="false">
      <c r="B206" s="1" t="s">
        <v>214</v>
      </c>
      <c r="C206" s="62" t="s">
        <v>215</v>
      </c>
      <c r="D206" s="62"/>
      <c r="E206" s="62"/>
      <c r="F206" s="62"/>
      <c r="K206" s="47"/>
      <c r="L206" s="47"/>
      <c r="M206" s="48" t="str">
        <f aca="false">IF(ISERROR(L206/K206)," ",L206/K206)</f>
        <v> </v>
      </c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8" t="str">
        <f aca="false">IF(ISERROR(Y206/X206)," ",Y206/X206)</f>
        <v> </v>
      </c>
      <c r="AA206" s="49" t="str">
        <f aca="false">IF(NOT(X206=""),IF(ISERROR(X206/K206-1)," ",X206/K206-1),"")</f>
        <v/>
      </c>
      <c r="AB206" s="49" t="str">
        <f aca="false">IF(NOT(Y206=""),IF(ISERROR(Y206/L206-1)," ",Y206/L206-1),"")</f>
        <v/>
      </c>
    </row>
    <row r="207" customFormat="false" ht="13.2" hidden="false" customHeight="false" outlineLevel="0" collapsed="false">
      <c r="I207" s="75" t="s">
        <v>144</v>
      </c>
      <c r="K207" s="47"/>
      <c r="L207" s="47"/>
      <c r="M207" s="48" t="str">
        <f aca="false">IF(ISERROR(L207/K207)," ",L207/K207)</f>
        <v> </v>
      </c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8" t="str">
        <f aca="false">IF(ISERROR(Y207/X207)," ",Y207/X207)</f>
        <v> </v>
      </c>
      <c r="AA207" s="49" t="str">
        <f aca="false">IF(NOT(X207=""),IF(ISERROR(X207/K207-1)," ",X207/K207-1),"")</f>
        <v/>
      </c>
      <c r="AB207" s="49" t="str">
        <f aca="false">IF(NOT(Y207=""),IF(ISERROR(Y207/L207-1)," ",Y207/L207-1),"")</f>
        <v/>
      </c>
    </row>
    <row r="208" customFormat="false" ht="13.8" hidden="false" customHeight="false" outlineLevel="0" collapsed="false">
      <c r="C208" s="75" t="s">
        <v>145</v>
      </c>
      <c r="E208" s="42"/>
      <c r="F208" s="76" t="s">
        <v>146</v>
      </c>
      <c r="G208" s="42"/>
      <c r="H208" s="76" t="s">
        <v>147</v>
      </c>
      <c r="I208" s="75" t="s">
        <v>148</v>
      </c>
      <c r="J208" s="42"/>
      <c r="K208" s="51"/>
      <c r="L208" s="51"/>
      <c r="M208" s="52" t="str">
        <f aca="false">IF(ISERROR(L208/K208)," ",L208/K208)</f>
        <v> </v>
      </c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2" t="str">
        <f aca="false">IF(ISERROR(Y208/X208)," ",Y208/X208)</f>
        <v> </v>
      </c>
      <c r="AA208" s="53" t="str">
        <f aca="false">IF(NOT(X208=""),IF(ISERROR(X208/K208-1)," ",X208/K208-1),"")</f>
        <v/>
      </c>
      <c r="AB208" s="53" t="str">
        <f aca="false">IF(NOT(Y208=""),IF(ISERROR(Y208/L208-1)," ",Y208/L208-1),"")</f>
        <v/>
      </c>
    </row>
    <row r="209" customFormat="false" ht="13.2" hidden="false" customHeight="false" outlineLevel="0" collapsed="false">
      <c r="I209" s="75" t="s">
        <v>149</v>
      </c>
      <c r="K209" s="47"/>
      <c r="L209" s="47"/>
      <c r="M209" s="48" t="str">
        <f aca="false">IF(ISERROR(L209/K209)," ",L209/K209)</f>
        <v> </v>
      </c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8" t="str">
        <f aca="false">IF(ISERROR(Y209/X209)," ",Y209/X209)</f>
        <v> </v>
      </c>
      <c r="AA209" s="49" t="str">
        <f aca="false">IF(NOT(X209=""),IF(ISERROR(X209/K209-1)," ",X209/K209-1),"")</f>
        <v/>
      </c>
      <c r="AB209" s="49" t="str">
        <f aca="false">IF(NOT(Y209=""),IF(ISERROR(Y209/L209-1)," ",Y209/L209-1),"")</f>
        <v/>
      </c>
    </row>
    <row r="210" customFormat="false" ht="13.2" hidden="false" customHeight="false" outlineLevel="0" collapsed="false">
      <c r="B210" s="1" t="s">
        <v>216</v>
      </c>
      <c r="C210" s="62" t="s">
        <v>217</v>
      </c>
      <c r="D210" s="62"/>
      <c r="E210" s="62"/>
      <c r="F210" s="62"/>
      <c r="G210" s="62"/>
      <c r="K210" s="47"/>
      <c r="L210" s="47"/>
      <c r="M210" s="48" t="str">
        <f aca="false">IF(ISERROR(L210/K210)," ",L210/K210)</f>
        <v> </v>
      </c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8" t="str">
        <f aca="false">IF(ISERROR(Y210/X210)," ",Y210/X210)</f>
        <v> </v>
      </c>
      <c r="AA210" s="49" t="str">
        <f aca="false">IF(NOT(X210=""),IF(ISERROR(X210/K210-1)," ",X210/K210-1),"")</f>
        <v/>
      </c>
      <c r="AB210" s="49" t="str">
        <f aca="false">IF(NOT(Y210=""),IF(ISERROR(Y210/L210-1)," ",Y210/L210-1),"")</f>
        <v/>
      </c>
    </row>
    <row r="211" customFormat="false" ht="13.2" hidden="false" customHeight="false" outlineLevel="0" collapsed="false">
      <c r="I211" s="75" t="s">
        <v>144</v>
      </c>
      <c r="K211" s="47"/>
      <c r="L211" s="47"/>
      <c r="M211" s="48" t="str">
        <f aca="false">IF(ISERROR(L211/K211)," ",L211/K211)</f>
        <v> </v>
      </c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8" t="str">
        <f aca="false">IF(ISERROR(Y211/X211)," ",Y211/X211)</f>
        <v> </v>
      </c>
      <c r="AA211" s="49" t="str">
        <f aca="false">IF(NOT(X211=""),IF(ISERROR(X211/K211-1)," ",X211/K211-1),"")</f>
        <v/>
      </c>
      <c r="AB211" s="49" t="str">
        <f aca="false">IF(NOT(Y211=""),IF(ISERROR(Y211/L211-1)," ",Y211/L211-1),"")</f>
        <v/>
      </c>
    </row>
    <row r="212" customFormat="false" ht="13.8" hidden="false" customHeight="false" outlineLevel="0" collapsed="false">
      <c r="C212" s="75" t="s">
        <v>145</v>
      </c>
      <c r="E212" s="42"/>
      <c r="F212" s="76" t="s">
        <v>146</v>
      </c>
      <c r="G212" s="42"/>
      <c r="H212" s="76" t="s">
        <v>147</v>
      </c>
      <c r="I212" s="75" t="s">
        <v>148</v>
      </c>
      <c r="J212" s="42"/>
      <c r="K212" s="51"/>
      <c r="L212" s="51"/>
      <c r="M212" s="52" t="str">
        <f aca="false">IF(ISERROR(L212/K212)," ",L212/K212)</f>
        <v> </v>
      </c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2" t="str">
        <f aca="false">IF(ISERROR(Y212/X212)," ",Y212/X212)</f>
        <v> </v>
      </c>
      <c r="AA212" s="53" t="str">
        <f aca="false">IF(NOT(X212=""),IF(ISERROR(X212/K212-1)," ",X212/K212-1),"")</f>
        <v/>
      </c>
      <c r="AB212" s="53" t="str">
        <f aca="false">IF(NOT(Y212=""),IF(ISERROR(Y212/L212-1)," ",Y212/L212-1),"")</f>
        <v/>
      </c>
    </row>
    <row r="213" customFormat="false" ht="13.2" hidden="false" customHeight="false" outlineLevel="0" collapsed="false">
      <c r="I213" s="75" t="s">
        <v>149</v>
      </c>
      <c r="K213" s="47"/>
      <c r="L213" s="47"/>
      <c r="M213" s="48" t="str">
        <f aca="false">IF(ISERROR(L213/K213)," ",L213/K213)</f>
        <v> </v>
      </c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8" t="str">
        <f aca="false">IF(ISERROR(Y213/X213)," ",Y213/X213)</f>
        <v> </v>
      </c>
      <c r="AA213" s="49" t="str">
        <f aca="false">IF(NOT(X213=""),IF(ISERROR(X213/K213-1)," ",X213/K213-1),"")</f>
        <v/>
      </c>
      <c r="AB213" s="49" t="str">
        <f aca="false">IF(NOT(Y213=""),IF(ISERROR(Y213/L213-1)," ",Y213/L213-1),"")</f>
        <v/>
      </c>
    </row>
    <row r="214" customFormat="false" ht="13.2" hidden="false" customHeight="false" outlineLevel="0" collapsed="false">
      <c r="B214" s="1" t="s">
        <v>218</v>
      </c>
      <c r="C214" s="50" t="s">
        <v>219</v>
      </c>
      <c r="D214" s="50"/>
      <c r="E214" s="50"/>
      <c r="K214" s="47"/>
      <c r="L214" s="47"/>
      <c r="M214" s="48" t="str">
        <f aca="false">IF(ISERROR(L214/K214)," ",L214/K214)</f>
        <v> </v>
      </c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8" t="str">
        <f aca="false">IF(ISERROR(Y214/X214)," ",Y214/X214)</f>
        <v> </v>
      </c>
      <c r="AA214" s="49" t="str">
        <f aca="false">IF(NOT(X214=""),IF(ISERROR(X214/K214-1)," ",X214/K214-1),"")</f>
        <v/>
      </c>
      <c r="AB214" s="49" t="str">
        <f aca="false">IF(NOT(Y214=""),IF(ISERROR(Y214/L214-1)," ",Y214/L214-1),"")</f>
        <v/>
      </c>
    </row>
    <row r="215" customFormat="false" ht="13.2" hidden="false" customHeight="false" outlineLevel="0" collapsed="false">
      <c r="I215" s="75" t="s">
        <v>144</v>
      </c>
      <c r="K215" s="47"/>
      <c r="L215" s="47"/>
      <c r="M215" s="48" t="str">
        <f aca="false">IF(ISERROR(L215/K215)," ",L215/K215)</f>
        <v> </v>
      </c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8" t="str">
        <f aca="false">IF(ISERROR(Y215/X215)," ",Y215/X215)</f>
        <v> </v>
      </c>
      <c r="AA215" s="49" t="str">
        <f aca="false">IF(NOT(X215=""),IF(ISERROR(X215/K215-1)," ",X215/K215-1),"")</f>
        <v/>
      </c>
      <c r="AB215" s="49" t="str">
        <f aca="false">IF(NOT(Y215=""),IF(ISERROR(Y215/L215-1)," ",Y215/L215-1),"")</f>
        <v/>
      </c>
    </row>
    <row r="216" customFormat="false" ht="13.8" hidden="false" customHeight="false" outlineLevel="0" collapsed="false">
      <c r="C216" s="75" t="s">
        <v>145</v>
      </c>
      <c r="E216" s="42"/>
      <c r="F216" s="76" t="s">
        <v>146</v>
      </c>
      <c r="G216" s="42"/>
      <c r="H216" s="76" t="s">
        <v>147</v>
      </c>
      <c r="I216" s="75" t="s">
        <v>148</v>
      </c>
      <c r="J216" s="42"/>
      <c r="K216" s="51"/>
      <c r="L216" s="51"/>
      <c r="M216" s="52" t="str">
        <f aca="false">IF(ISERROR(L216/K216)," ",L216/K216)</f>
        <v> </v>
      </c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2" t="str">
        <f aca="false">IF(ISERROR(Y216/X216)," ",Y216/X216)</f>
        <v> </v>
      </c>
      <c r="AA216" s="53" t="str">
        <f aca="false">IF(NOT(X216=""),IF(ISERROR(X216/K216-1)," ",X216/K216-1),"")</f>
        <v/>
      </c>
      <c r="AB216" s="53" t="str">
        <f aca="false">IF(NOT(Y216=""),IF(ISERROR(Y216/L216-1)," ",Y216/L216-1),"")</f>
        <v/>
      </c>
    </row>
    <row r="217" customFormat="false" ht="13.2" hidden="false" customHeight="false" outlineLevel="0" collapsed="false">
      <c r="I217" s="75" t="s">
        <v>149</v>
      </c>
      <c r="K217" s="47"/>
      <c r="L217" s="47"/>
      <c r="M217" s="48" t="str">
        <f aca="false">IF(ISERROR(L217/K217)," ",L217/K217)</f>
        <v> </v>
      </c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8" t="str">
        <f aca="false">IF(ISERROR(Y217/X217)," ",Y217/X217)</f>
        <v> </v>
      </c>
      <c r="AA217" s="49" t="str">
        <f aca="false">IF(NOT(X217=""),IF(ISERROR(X217/K217-1)," ",X217/K217-1),"")</f>
        <v/>
      </c>
      <c r="AB217" s="49" t="str">
        <f aca="false">IF(NOT(Y217=""),IF(ISERROR(Y217/L217-1)," ",Y217/L217-1),"")</f>
        <v/>
      </c>
    </row>
    <row r="218" customFormat="false" ht="13.2" hidden="false" customHeight="false" outlineLevel="0" collapsed="false">
      <c r="B218" s="1" t="s">
        <v>220</v>
      </c>
      <c r="C218" s="50" t="s">
        <v>221</v>
      </c>
      <c r="D218" s="50"/>
      <c r="E218" s="50"/>
      <c r="K218" s="47"/>
      <c r="L218" s="47"/>
      <c r="M218" s="48" t="str">
        <f aca="false">IF(ISERROR(L218/K218)," ",L218/K218)</f>
        <v> </v>
      </c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8" t="str">
        <f aca="false">IF(ISERROR(Y218/X218)," ",Y218/X218)</f>
        <v> </v>
      </c>
      <c r="AA218" s="49" t="str">
        <f aca="false">IF(NOT(X218=""),IF(ISERROR(X218/K218-1)," ",X218/K218-1),"")</f>
        <v/>
      </c>
      <c r="AB218" s="49" t="str">
        <f aca="false">IF(NOT(Y218=""),IF(ISERROR(Y218/L218-1)," ",Y218/L218-1),"")</f>
        <v/>
      </c>
    </row>
    <row r="219" customFormat="false" ht="13.2" hidden="false" customHeight="false" outlineLevel="0" collapsed="false">
      <c r="I219" s="75" t="s">
        <v>144</v>
      </c>
      <c r="K219" s="47"/>
      <c r="L219" s="47"/>
      <c r="M219" s="48" t="str">
        <f aca="false">IF(ISERROR(L219/K219)," ",L219/K219)</f>
        <v> </v>
      </c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8" t="str">
        <f aca="false">IF(ISERROR(Y219/X219)," ",Y219/X219)</f>
        <v> </v>
      </c>
      <c r="AA219" s="49" t="str">
        <f aca="false">IF(NOT(X219=""),IF(ISERROR(X219/K219-1)," ",X219/K219-1),"")</f>
        <v/>
      </c>
      <c r="AB219" s="49" t="str">
        <f aca="false">IF(NOT(Y219=""),IF(ISERROR(Y219/L219-1)," ",Y219/L219-1),"")</f>
        <v/>
      </c>
    </row>
    <row r="220" customFormat="false" ht="13.8" hidden="false" customHeight="false" outlineLevel="0" collapsed="false">
      <c r="C220" s="75" t="s">
        <v>145</v>
      </c>
      <c r="E220" s="42"/>
      <c r="F220" s="76" t="s">
        <v>146</v>
      </c>
      <c r="G220" s="42"/>
      <c r="H220" s="76" t="s">
        <v>147</v>
      </c>
      <c r="I220" s="75" t="s">
        <v>148</v>
      </c>
      <c r="J220" s="42"/>
      <c r="K220" s="51"/>
      <c r="L220" s="51"/>
      <c r="M220" s="52" t="str">
        <f aca="false">IF(ISERROR(L220/K220)," ",L220/K220)</f>
        <v> </v>
      </c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2" t="str">
        <f aca="false">IF(ISERROR(Y220/X220)," ",Y220/X220)</f>
        <v> </v>
      </c>
      <c r="AA220" s="53" t="str">
        <f aca="false">IF(NOT(X220=""),IF(ISERROR(X220/K220-1)," ",X220/K220-1),"")</f>
        <v/>
      </c>
      <c r="AB220" s="53" t="str">
        <f aca="false">IF(NOT(Y220=""),IF(ISERROR(Y220/L220-1)," ",Y220/L220-1),"")</f>
        <v/>
      </c>
    </row>
    <row r="221" customFormat="false" ht="13.2" hidden="false" customHeight="false" outlineLevel="0" collapsed="false">
      <c r="I221" s="75" t="s">
        <v>149</v>
      </c>
      <c r="K221" s="47"/>
      <c r="L221" s="47"/>
      <c r="M221" s="48" t="str">
        <f aca="false">IF(ISERROR(L221/K221)," ",L221/K221)</f>
        <v> </v>
      </c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8" t="str">
        <f aca="false">IF(ISERROR(Y221/X221)," ",Y221/X221)</f>
        <v> </v>
      </c>
      <c r="AA221" s="49" t="str">
        <f aca="false">IF(NOT(X221=""),IF(ISERROR(X221/K221-1)," ",X221/K221-1),"")</f>
        <v/>
      </c>
      <c r="AB221" s="49" t="str">
        <f aca="false">IF(NOT(Y221=""),IF(ISERROR(Y221/L221-1)," ",Y221/L221-1),"")</f>
        <v/>
      </c>
    </row>
    <row r="222" customFormat="false" ht="13.2" hidden="false" customHeight="false" outlineLevel="0" collapsed="false">
      <c r="B222" s="1" t="s">
        <v>222</v>
      </c>
      <c r="C222" s="50" t="s">
        <v>223</v>
      </c>
      <c r="D222" s="50"/>
      <c r="E222" s="50"/>
      <c r="F222" s="50"/>
      <c r="K222" s="47"/>
      <c r="L222" s="47"/>
      <c r="M222" s="48" t="str">
        <f aca="false">IF(ISERROR(L222/K222)," ",L222/K222)</f>
        <v> </v>
      </c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8" t="str">
        <f aca="false">IF(ISERROR(Y222/X222)," ",Y222/X222)</f>
        <v> </v>
      </c>
      <c r="AA222" s="49" t="str">
        <f aca="false">IF(NOT(X222=""),IF(ISERROR(X222/K222-1)," ",X222/K222-1),"")</f>
        <v/>
      </c>
      <c r="AB222" s="49" t="str">
        <f aca="false">IF(NOT(Y222=""),IF(ISERROR(Y222/L222-1)," ",Y222/L222-1),"")</f>
        <v/>
      </c>
    </row>
    <row r="223" customFormat="false" ht="13.2" hidden="false" customHeight="false" outlineLevel="0" collapsed="false">
      <c r="I223" s="75" t="s">
        <v>144</v>
      </c>
      <c r="K223" s="47"/>
      <c r="L223" s="47"/>
      <c r="M223" s="48" t="str">
        <f aca="false">IF(ISERROR(L223/K223)," ",L223/K223)</f>
        <v> </v>
      </c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8" t="str">
        <f aca="false">IF(ISERROR(Y223/X223)," ",Y223/X223)</f>
        <v> </v>
      </c>
      <c r="AA223" s="49" t="str">
        <f aca="false">IF(NOT(X223=""),IF(ISERROR(X223/K223-1)," ",X223/K223-1),"")</f>
        <v/>
      </c>
      <c r="AB223" s="49" t="str">
        <f aca="false">IF(NOT(Y223=""),IF(ISERROR(Y223/L223-1)," ",Y223/L223-1),"")</f>
        <v/>
      </c>
    </row>
    <row r="224" customFormat="false" ht="13.8" hidden="false" customHeight="false" outlineLevel="0" collapsed="false">
      <c r="C224" s="75" t="s">
        <v>145</v>
      </c>
      <c r="E224" s="42"/>
      <c r="F224" s="76" t="s">
        <v>146</v>
      </c>
      <c r="G224" s="42"/>
      <c r="H224" s="76" t="s">
        <v>147</v>
      </c>
      <c r="I224" s="75" t="s">
        <v>148</v>
      </c>
      <c r="J224" s="42"/>
      <c r="K224" s="51"/>
      <c r="L224" s="51"/>
      <c r="M224" s="52" t="str">
        <f aca="false">IF(ISERROR(L224/K224)," ",L224/K224)</f>
        <v> </v>
      </c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2" t="str">
        <f aca="false">IF(ISERROR(Y224/X224)," ",Y224/X224)</f>
        <v> </v>
      </c>
      <c r="AA224" s="53" t="str">
        <f aca="false">IF(NOT(X224=""),IF(ISERROR(X224/K224-1)," ",X224/K224-1),"")</f>
        <v/>
      </c>
      <c r="AB224" s="53" t="str">
        <f aca="false">IF(NOT(Y224=""),IF(ISERROR(Y224/L224-1)," ",Y224/L224-1),"")</f>
        <v/>
      </c>
    </row>
    <row r="225" customFormat="false" ht="13.2" hidden="false" customHeight="false" outlineLevel="0" collapsed="false">
      <c r="I225" s="75" t="s">
        <v>149</v>
      </c>
      <c r="K225" s="47"/>
      <c r="L225" s="47"/>
      <c r="M225" s="48" t="str">
        <f aca="false">IF(ISERROR(L225/K225)," ",L225/K225)</f>
        <v> </v>
      </c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8" t="str">
        <f aca="false">IF(ISERROR(Y225/X225)," ",Y225/X225)</f>
        <v> </v>
      </c>
      <c r="AA225" s="49" t="str">
        <f aca="false">IF(NOT(X225=""),IF(ISERROR(X225/K225-1)," ",X225/K225-1),"")</f>
        <v/>
      </c>
      <c r="AB225" s="49" t="str">
        <f aca="false">IF(NOT(Y225=""),IF(ISERROR(Y225/L225-1)," ",Y225/L225-1),"")</f>
        <v/>
      </c>
    </row>
    <row r="226" customFormat="false" ht="13.2" hidden="false" customHeight="false" outlineLevel="0" collapsed="false">
      <c r="B226" s="1" t="s">
        <v>224</v>
      </c>
      <c r="C226" s="50" t="s">
        <v>223</v>
      </c>
      <c r="D226" s="50"/>
      <c r="E226" s="50"/>
      <c r="F226" s="50"/>
      <c r="K226" s="47"/>
      <c r="L226" s="47"/>
      <c r="M226" s="48" t="str">
        <f aca="false">IF(ISERROR(L226/K226)," ",L226/K226)</f>
        <v> </v>
      </c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8" t="str">
        <f aca="false">IF(ISERROR(Y226/X226)," ",Y226/X226)</f>
        <v> </v>
      </c>
      <c r="AA226" s="49" t="str">
        <f aca="false">IF(NOT(X226=""),IF(ISERROR(X226/K226-1)," ",X226/K226-1),"")</f>
        <v/>
      </c>
      <c r="AB226" s="49" t="str">
        <f aca="false">IF(NOT(Y226=""),IF(ISERROR(Y226/L226-1)," ",Y226/L226-1),"")</f>
        <v/>
      </c>
    </row>
    <row r="227" customFormat="false" ht="13.2" hidden="false" customHeight="false" outlineLevel="0" collapsed="false">
      <c r="I227" s="75" t="s">
        <v>144</v>
      </c>
      <c r="K227" s="47"/>
      <c r="L227" s="47"/>
      <c r="M227" s="48" t="str">
        <f aca="false">IF(ISERROR(L227/K227)," ",L227/K227)</f>
        <v> </v>
      </c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8" t="str">
        <f aca="false">IF(ISERROR(Y227/X227)," ",Y227/X227)</f>
        <v> </v>
      </c>
      <c r="AA227" s="49" t="str">
        <f aca="false">IF(NOT(X227=""),IF(ISERROR(X227/K227-1)," ",X227/K227-1),"")</f>
        <v/>
      </c>
      <c r="AB227" s="49" t="str">
        <f aca="false">IF(NOT(Y227=""),IF(ISERROR(Y227/L227-1)," ",Y227/L227-1),"")</f>
        <v/>
      </c>
    </row>
    <row r="228" customFormat="false" ht="13.8" hidden="false" customHeight="false" outlineLevel="0" collapsed="false">
      <c r="C228" s="75" t="s">
        <v>145</v>
      </c>
      <c r="E228" s="42"/>
      <c r="F228" s="76" t="s">
        <v>146</v>
      </c>
      <c r="G228" s="42"/>
      <c r="H228" s="76" t="s">
        <v>147</v>
      </c>
      <c r="I228" s="75" t="s">
        <v>148</v>
      </c>
      <c r="J228" s="42"/>
      <c r="K228" s="51"/>
      <c r="L228" s="51"/>
      <c r="M228" s="52" t="str">
        <f aca="false">IF(ISERROR(L228/K228)," ",L228/K228)</f>
        <v> </v>
      </c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2" t="str">
        <f aca="false">IF(ISERROR(Y228/X228)," ",Y228/X228)</f>
        <v> </v>
      </c>
      <c r="AA228" s="53" t="str">
        <f aca="false">IF(NOT(X228=""),IF(ISERROR(X228/K228-1)," ",X228/K228-1),"")</f>
        <v/>
      </c>
      <c r="AB228" s="53" t="str">
        <f aca="false">IF(NOT(Y228=""),IF(ISERROR(Y228/L228-1)," ",Y228/L228-1),"")</f>
        <v/>
      </c>
    </row>
    <row r="229" customFormat="false" ht="13.2" hidden="false" customHeight="false" outlineLevel="0" collapsed="false">
      <c r="I229" s="75" t="s">
        <v>149</v>
      </c>
      <c r="K229" s="47"/>
      <c r="L229" s="47"/>
      <c r="M229" s="48" t="str">
        <f aca="false">IF(ISERROR(L229/K229)," ",L229/K229)</f>
        <v> </v>
      </c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8" t="str">
        <f aca="false">IF(ISERROR(Y229/X229)," ",Y229/X229)</f>
        <v> </v>
      </c>
      <c r="AA229" s="49" t="str">
        <f aca="false">IF(NOT(X229=""),IF(ISERROR(X229/K229-1)," ",X229/K229-1),"")</f>
        <v/>
      </c>
      <c r="AB229" s="49" t="str">
        <f aca="false">IF(NOT(Y229=""),IF(ISERROR(Y229/L229-1)," ",Y229/L229-1),"")</f>
        <v/>
      </c>
    </row>
    <row r="230" customFormat="false" ht="13.2" hidden="false" customHeight="false" outlineLevel="0" collapsed="false">
      <c r="B230" s="1" t="s">
        <v>225</v>
      </c>
      <c r="C230" s="50" t="s">
        <v>226</v>
      </c>
      <c r="D230" s="50"/>
      <c r="E230" s="50"/>
      <c r="F230" s="50"/>
      <c r="K230" s="47"/>
      <c r="L230" s="47"/>
      <c r="M230" s="48" t="str">
        <f aca="false">IF(ISERROR(L230/K230)," ",L230/K230)</f>
        <v> </v>
      </c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8" t="str">
        <f aca="false">IF(ISERROR(Y230/X230)," ",Y230/X230)</f>
        <v> </v>
      </c>
      <c r="AA230" s="49" t="str">
        <f aca="false">IF(NOT(X230=""),IF(ISERROR(X230/K230-1)," ",X230/K230-1),"")</f>
        <v/>
      </c>
      <c r="AB230" s="49" t="str">
        <f aca="false">IF(NOT(Y230=""),IF(ISERROR(Y230/L230-1)," ",Y230/L230-1),"")</f>
        <v/>
      </c>
    </row>
    <row r="231" customFormat="false" ht="13.2" hidden="false" customHeight="false" outlineLevel="0" collapsed="false">
      <c r="I231" s="75" t="s">
        <v>144</v>
      </c>
      <c r="K231" s="47"/>
      <c r="L231" s="47"/>
      <c r="M231" s="48" t="str">
        <f aca="false">IF(ISERROR(L231/K231)," ",L231/K231)</f>
        <v> </v>
      </c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8" t="str">
        <f aca="false">IF(ISERROR(Y231/X231)," ",Y231/X231)</f>
        <v> </v>
      </c>
      <c r="AA231" s="49" t="str">
        <f aca="false">IF(NOT(X231=""),IF(ISERROR(X231/K231-1)," ",X231/K231-1),"")</f>
        <v/>
      </c>
      <c r="AB231" s="49" t="str">
        <f aca="false">IF(NOT(Y231=""),IF(ISERROR(Y231/L231-1)," ",Y231/L231-1),"")</f>
        <v/>
      </c>
    </row>
    <row r="232" customFormat="false" ht="13.8" hidden="false" customHeight="false" outlineLevel="0" collapsed="false">
      <c r="C232" s="75" t="s">
        <v>145</v>
      </c>
      <c r="E232" s="42"/>
      <c r="F232" s="76" t="s">
        <v>146</v>
      </c>
      <c r="G232" s="42"/>
      <c r="H232" s="76" t="s">
        <v>147</v>
      </c>
      <c r="I232" s="75" t="s">
        <v>148</v>
      </c>
      <c r="J232" s="42"/>
      <c r="K232" s="51"/>
      <c r="L232" s="51"/>
      <c r="M232" s="52" t="str">
        <f aca="false">IF(ISERROR(L232/K232)," ",L232/K232)</f>
        <v> </v>
      </c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2" t="str">
        <f aca="false">IF(ISERROR(Y232/X232)," ",Y232/X232)</f>
        <v> </v>
      </c>
      <c r="AA232" s="53" t="str">
        <f aca="false">IF(NOT(X232=""),IF(ISERROR(X232/K232-1)," ",X232/K232-1),"")</f>
        <v/>
      </c>
      <c r="AB232" s="53" t="str">
        <f aca="false">IF(NOT(Y232=""),IF(ISERROR(Y232/L232-1)," ",Y232/L232-1),"")</f>
        <v/>
      </c>
    </row>
    <row r="233" customFormat="false" ht="13.2" hidden="false" customHeight="false" outlineLevel="0" collapsed="false">
      <c r="I233" s="75" t="s">
        <v>149</v>
      </c>
      <c r="K233" s="47"/>
      <c r="L233" s="47"/>
      <c r="M233" s="48" t="str">
        <f aca="false">IF(ISERROR(L233/K233)," ",L233/K233)</f>
        <v> </v>
      </c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8" t="str">
        <f aca="false">IF(ISERROR(Y233/X233)," ",Y233/X233)</f>
        <v> </v>
      </c>
      <c r="AA233" s="49" t="str">
        <f aca="false">IF(NOT(X233=""),IF(ISERROR(X233/K233-1)," ",X233/K233-1),"")</f>
        <v/>
      </c>
      <c r="AB233" s="49" t="str">
        <f aca="false">IF(NOT(Y233=""),IF(ISERROR(Y233/L233-1)," ",Y233/L233-1),"")</f>
        <v/>
      </c>
    </row>
    <row r="234" customFormat="false" ht="13.2" hidden="false" customHeight="false" outlineLevel="0" collapsed="false">
      <c r="B234" s="1" t="s">
        <v>227</v>
      </c>
      <c r="C234" s="50" t="s">
        <v>228</v>
      </c>
      <c r="D234" s="50"/>
      <c r="E234" s="50"/>
      <c r="F234" s="50"/>
      <c r="K234" s="47"/>
      <c r="L234" s="47"/>
      <c r="M234" s="48" t="str">
        <f aca="false">IF(ISERROR(L234/K234)," ",L234/K234)</f>
        <v> </v>
      </c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8" t="str">
        <f aca="false">IF(ISERROR(Y234/X234)," ",Y234/X234)</f>
        <v> </v>
      </c>
      <c r="AA234" s="49" t="str">
        <f aca="false">IF(NOT(X234=""),IF(ISERROR(X234/K234-1)," ",X234/K234-1),"")</f>
        <v/>
      </c>
      <c r="AB234" s="49" t="str">
        <f aca="false">IF(NOT(Y234=""),IF(ISERROR(Y234/L234-1)," ",Y234/L234-1),"")</f>
        <v/>
      </c>
    </row>
    <row r="235" customFormat="false" ht="13.2" hidden="false" customHeight="false" outlineLevel="0" collapsed="false">
      <c r="I235" s="75" t="s">
        <v>144</v>
      </c>
      <c r="K235" s="47"/>
      <c r="L235" s="47"/>
      <c r="M235" s="48" t="str">
        <f aca="false">IF(ISERROR(L235/K235)," ",L235/K235)</f>
        <v> </v>
      </c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8" t="str">
        <f aca="false">IF(ISERROR(Y235/X235)," ",Y235/X235)</f>
        <v> </v>
      </c>
      <c r="AA235" s="49" t="str">
        <f aca="false">IF(NOT(X235=""),IF(ISERROR(X235/K235-1)," ",X235/K235-1),"")</f>
        <v/>
      </c>
      <c r="AB235" s="49" t="str">
        <f aca="false">IF(NOT(Y235=""),IF(ISERROR(Y235/L235-1)," ",Y235/L235-1),"")</f>
        <v/>
      </c>
    </row>
    <row r="236" customFormat="false" ht="13.8" hidden="false" customHeight="false" outlineLevel="0" collapsed="false">
      <c r="C236" s="75" t="s">
        <v>145</v>
      </c>
      <c r="E236" s="42"/>
      <c r="F236" s="76" t="s">
        <v>146</v>
      </c>
      <c r="G236" s="42"/>
      <c r="H236" s="76" t="s">
        <v>147</v>
      </c>
      <c r="I236" s="75" t="s">
        <v>148</v>
      </c>
      <c r="J236" s="42"/>
      <c r="K236" s="51"/>
      <c r="L236" s="51"/>
      <c r="M236" s="52" t="str">
        <f aca="false">IF(ISERROR(L236/K236)," ",L236/K236)</f>
        <v> </v>
      </c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2" t="str">
        <f aca="false">IF(ISERROR(Y236/X236)," ",Y236/X236)</f>
        <v> </v>
      </c>
      <c r="AA236" s="53" t="str">
        <f aca="false">IF(NOT(X236=""),IF(ISERROR(X236/K236-1)," ",X236/K236-1),"")</f>
        <v/>
      </c>
      <c r="AB236" s="53" t="str">
        <f aca="false">IF(NOT(Y236=""),IF(ISERROR(Y236/L236-1)," ",Y236/L236-1),"")</f>
        <v/>
      </c>
    </row>
    <row r="237" customFormat="false" ht="13.2" hidden="false" customHeight="false" outlineLevel="0" collapsed="false">
      <c r="I237" s="75" t="s">
        <v>149</v>
      </c>
      <c r="J237" s="63" t="s">
        <v>161</v>
      </c>
      <c r="K237" s="47" t="n">
        <f aca="false">SUM(K192,K196,K200,K204,K208,K212,K216,K220,K224,K228,K232,K236)</f>
        <v>0</v>
      </c>
      <c r="L237" s="47"/>
      <c r="M237" s="48" t="str">
        <f aca="false">IF(ISERROR(L237/K237)," ",L237/K237)</f>
        <v> </v>
      </c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8" t="str">
        <f aca="false">IF(ISERROR(Y237/X237)," ",Y237/X237)</f>
        <v> </v>
      </c>
      <c r="AA237" s="49" t="str">
        <f aca="false">IF(NOT(X237=""),IF(ISERROR(X237/K237-1)," ",X237/K237-1),"")</f>
        <v/>
      </c>
      <c r="AB237" s="49" t="str">
        <f aca="false">IF(NOT(Y237=""),IF(ISERROR(Y237/L237-1)," ",Y237/L237-1),"")</f>
        <v/>
      </c>
    </row>
    <row r="238" customFormat="false" ht="13.2" hidden="false" customHeight="false" outlineLevel="0" collapsed="false">
      <c r="I238" s="75"/>
      <c r="J238" s="85" t="s">
        <v>181</v>
      </c>
      <c r="K238" s="47" t="n">
        <f aca="false">SUM(K185,K237)</f>
        <v>0</v>
      </c>
      <c r="L238" s="47"/>
      <c r="M238" s="48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8"/>
      <c r="AA238" s="49"/>
      <c r="AB238" s="49"/>
    </row>
    <row r="239" customFormat="false" ht="13.8" hidden="false" customHeight="false" outlineLevel="0" collapsed="false">
      <c r="F239" s="11"/>
      <c r="G239" s="11"/>
      <c r="H239" s="11"/>
      <c r="I239" s="11"/>
      <c r="J239" s="78" t="s">
        <v>131</v>
      </c>
      <c r="K239" s="51" t="n">
        <f aca="false">SUM(K189,K192,K196,K200,K204,K208,K212,K216,K220,K224,K228,K232,K236)</f>
        <v>0</v>
      </c>
      <c r="L239" s="51"/>
      <c r="M239" s="52" t="str">
        <f aca="false">IF(ISERROR(L239/K239)," ",L239/K239)</f>
        <v> </v>
      </c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2" t="str">
        <f aca="false">IF(ISERROR(Y239/X239)," ",Y239/X239)</f>
        <v> </v>
      </c>
      <c r="AA239" s="53" t="str">
        <f aca="false">IF(NOT(X239=""),IF(ISERROR(X239/K239-1)," ",X239/K239-1),"")</f>
        <v/>
      </c>
      <c r="AB239" s="53" t="str">
        <f aca="false">IF(NOT(Y239=""),IF(ISERROR(Y239/L239-1)," ",Y239/L239-1),"")</f>
        <v/>
      </c>
    </row>
    <row r="240" customFormat="false" ht="51" hidden="false" customHeight="false" outlineLevel="0" collapsed="false">
      <c r="C240" s="67" t="s">
        <v>87</v>
      </c>
      <c r="D240" s="67"/>
      <c r="E240" s="67"/>
      <c r="F240" s="67" t="s">
        <v>88</v>
      </c>
      <c r="G240" s="67"/>
      <c r="H240" s="67"/>
      <c r="I240" s="67"/>
      <c r="J240" s="67"/>
      <c r="K240" s="13" t="s">
        <v>6</v>
      </c>
      <c r="L240" s="13" t="s">
        <v>7</v>
      </c>
      <c r="M240" s="13" t="s">
        <v>8</v>
      </c>
      <c r="N240" s="13"/>
      <c r="O240" s="13" t="s">
        <v>9</v>
      </c>
      <c r="P240" s="13" t="s">
        <v>10</v>
      </c>
      <c r="Q240" s="13" t="s">
        <v>11</v>
      </c>
      <c r="R240" s="13" t="s">
        <v>132</v>
      </c>
      <c r="S240" s="14"/>
      <c r="T240" s="13" t="s">
        <v>132</v>
      </c>
      <c r="U240" s="14"/>
      <c r="V240" s="14"/>
      <c r="W240" s="14"/>
      <c r="X240" s="14" t="s">
        <v>16</v>
      </c>
      <c r="Y240" s="14" t="s">
        <v>17</v>
      </c>
      <c r="Z240" s="13" t="s">
        <v>8</v>
      </c>
      <c r="AA240" s="14" t="s">
        <v>18</v>
      </c>
      <c r="AB240" s="13" t="s">
        <v>19</v>
      </c>
    </row>
    <row r="241" customFormat="false" ht="13.8" hidden="false" customHeight="false" outlineLevel="0" collapsed="false">
      <c r="C241" s="42"/>
      <c r="D241" s="42"/>
      <c r="E241" s="42"/>
      <c r="F241" s="42"/>
      <c r="G241" s="42"/>
      <c r="H241" s="42"/>
      <c r="I241" s="42"/>
      <c r="J241" s="42"/>
      <c r="K241" s="86" t="s">
        <v>20</v>
      </c>
      <c r="L241" s="86" t="s">
        <v>20</v>
      </c>
      <c r="M241" s="17" t="s">
        <v>21</v>
      </c>
      <c r="N241" s="86"/>
      <c r="O241" s="86" t="s">
        <v>20</v>
      </c>
      <c r="P241" s="86" t="s">
        <v>20</v>
      </c>
      <c r="Q241" s="86" t="s">
        <v>20</v>
      </c>
      <c r="R241" s="86" t="s">
        <v>20</v>
      </c>
      <c r="S241" s="86"/>
      <c r="T241" s="86" t="s">
        <v>20</v>
      </c>
      <c r="U241" s="86"/>
      <c r="V241" s="86"/>
      <c r="W241" s="86"/>
      <c r="X241" s="86" t="s">
        <v>20</v>
      </c>
      <c r="Y241" s="68" t="s">
        <v>20</v>
      </c>
      <c r="Z241" s="17" t="s">
        <v>21</v>
      </c>
      <c r="AA241" s="17" t="s">
        <v>21</v>
      </c>
      <c r="AB241" s="17" t="s">
        <v>21</v>
      </c>
    </row>
    <row r="242" customFormat="false" ht="20.1" hidden="false" customHeight="true" outlineLevel="0" collapsed="false">
      <c r="I242" s="11"/>
      <c r="J242" s="87" t="s">
        <v>131</v>
      </c>
      <c r="K242" s="20" t="n">
        <f aca="false">K239</f>
        <v>0</v>
      </c>
      <c r="L242" s="20"/>
      <c r="M242" s="73" t="str">
        <f aca="false">IF(ISERROR(L242/K242)," ",L242/K242)</f>
        <v> </v>
      </c>
      <c r="N242" s="42"/>
      <c r="O242" s="20"/>
      <c r="P242" s="20"/>
      <c r="Q242" s="20"/>
      <c r="R242" s="20"/>
      <c r="S242" s="42"/>
      <c r="T242" s="20"/>
      <c r="U242" s="42"/>
      <c r="V242" s="42"/>
      <c r="W242" s="42"/>
      <c r="X242" s="20"/>
      <c r="Y242" s="20"/>
      <c r="Z242" s="73" t="str">
        <f aca="false">IF(ISERROR(Y242/X242)," ",Y242/X242)</f>
        <v> </v>
      </c>
      <c r="AA242" s="33" t="str">
        <f aca="false">IF(NOT(X242=""),IF(ISERROR(X242/K242-1)," ",X242/K242-1),"")</f>
        <v/>
      </c>
      <c r="AB242" s="34" t="str">
        <f aca="false">IF(NOT(Y242=""),IF(ISERROR(Y242/L242-1)," ",Y242/L242-1),"")</f>
        <v/>
      </c>
    </row>
    <row r="243" customFormat="false" ht="13.2" hidden="false" customHeight="false" outlineLevel="0" collapsed="false">
      <c r="B243" s="1" t="s">
        <v>229</v>
      </c>
      <c r="C243" s="62" t="s">
        <v>230</v>
      </c>
      <c r="D243" s="62"/>
      <c r="E243" s="62"/>
      <c r="I243" s="11"/>
      <c r="J243" s="88"/>
      <c r="K243" s="47"/>
      <c r="L243" s="47"/>
      <c r="M243" s="48" t="str">
        <f aca="false">IF(ISERROR(L243/K243)," ",L243/K243)</f>
        <v> </v>
      </c>
      <c r="N243" s="11"/>
      <c r="O243" s="47"/>
      <c r="P243" s="47"/>
      <c r="Q243" s="47"/>
      <c r="R243" s="47"/>
      <c r="S243" s="11"/>
      <c r="T243" s="47"/>
      <c r="U243" s="11"/>
      <c r="V243" s="11"/>
      <c r="W243" s="11"/>
      <c r="X243" s="47"/>
      <c r="Y243" s="47"/>
      <c r="Z243" s="48" t="str">
        <f aca="false">IF(ISERROR(Y243/X243)," ",Y243/X243)</f>
        <v> </v>
      </c>
      <c r="AA243" s="49" t="str">
        <f aca="false">IF(NOT(X243=""),IF(ISERROR(X243/K243-1)," ",X243/K243-1),"")</f>
        <v/>
      </c>
      <c r="AB243" s="49" t="str">
        <f aca="false">IF(NOT(Y243=""),IF(ISERROR(Y243/L243-1)," ",Y243/L243-1),"")</f>
        <v/>
      </c>
    </row>
    <row r="244" customFormat="false" ht="13.2" hidden="false" customHeight="false" outlineLevel="0" collapsed="false">
      <c r="I244" s="84" t="s">
        <v>144</v>
      </c>
      <c r="J244" s="88"/>
      <c r="K244" s="47"/>
      <c r="L244" s="47"/>
      <c r="M244" s="48" t="str">
        <f aca="false">IF(ISERROR(L244/K244)," ",L244/K244)</f>
        <v> </v>
      </c>
      <c r="N244" s="11"/>
      <c r="O244" s="47"/>
      <c r="P244" s="47"/>
      <c r="Q244" s="47"/>
      <c r="R244" s="47"/>
      <c r="S244" s="11"/>
      <c r="T244" s="47"/>
      <c r="U244" s="11"/>
      <c r="V244" s="11"/>
      <c r="W244" s="11"/>
      <c r="X244" s="47"/>
      <c r="Y244" s="47"/>
      <c r="Z244" s="48" t="str">
        <f aca="false">IF(ISERROR(Y244/X244)," ",Y244/X244)</f>
        <v> </v>
      </c>
      <c r="AA244" s="49" t="str">
        <f aca="false">IF(NOT(X244=""),IF(ISERROR(X244/K244-1)," ",X244/K244-1),"")</f>
        <v/>
      </c>
      <c r="AB244" s="49" t="str">
        <f aca="false">IF(NOT(Y244=""),IF(ISERROR(Y244/L244-1)," ",Y244/L244-1),"")</f>
        <v/>
      </c>
    </row>
    <row r="245" customFormat="false" ht="13.8" hidden="false" customHeight="false" outlineLevel="0" collapsed="false">
      <c r="C245" s="75" t="s">
        <v>145</v>
      </c>
      <c r="E245" s="42"/>
      <c r="F245" s="76" t="s">
        <v>146</v>
      </c>
      <c r="G245" s="42"/>
      <c r="H245" s="76" t="s">
        <v>147</v>
      </c>
      <c r="I245" s="75" t="s">
        <v>148</v>
      </c>
      <c r="J245" s="89"/>
      <c r="K245" s="51"/>
      <c r="L245" s="51"/>
      <c r="M245" s="52" t="str">
        <f aca="false">IF(ISERROR(L245/K245)," ",L245/K245)</f>
        <v> </v>
      </c>
      <c r="N245" s="42"/>
      <c r="O245" s="51"/>
      <c r="P245" s="51"/>
      <c r="Q245" s="51"/>
      <c r="R245" s="51"/>
      <c r="S245" s="42"/>
      <c r="T245" s="51"/>
      <c r="U245" s="42"/>
      <c r="V245" s="42"/>
      <c r="W245" s="42"/>
      <c r="X245" s="51"/>
      <c r="Y245" s="51"/>
      <c r="Z245" s="52" t="str">
        <f aca="false">IF(ISERROR(Y245/X245)," ",Y245/X245)</f>
        <v> </v>
      </c>
      <c r="AA245" s="53" t="str">
        <f aca="false">IF(NOT(X245=""),IF(ISERROR(X245/K245-1)," ",X245/K245-1),"")</f>
        <v/>
      </c>
      <c r="AB245" s="53" t="str">
        <f aca="false">IF(NOT(Y245=""),IF(ISERROR(Y245/L245-1)," ",Y245/L245-1),"")</f>
        <v/>
      </c>
    </row>
    <row r="246" customFormat="false" ht="13.2" hidden="false" customHeight="false" outlineLevel="0" collapsed="false">
      <c r="I246" s="84" t="s">
        <v>149</v>
      </c>
      <c r="J246" s="88"/>
      <c r="K246" s="47"/>
      <c r="L246" s="47"/>
      <c r="M246" s="48" t="str">
        <f aca="false">IF(ISERROR(L246/K246)," ",L246/K246)</f>
        <v> </v>
      </c>
      <c r="N246" s="11"/>
      <c r="O246" s="47"/>
      <c r="P246" s="47"/>
      <c r="Q246" s="47"/>
      <c r="R246" s="47"/>
      <c r="S246" s="11"/>
      <c r="T246" s="47"/>
      <c r="U246" s="11"/>
      <c r="V246" s="11"/>
      <c r="W246" s="11"/>
      <c r="X246" s="47"/>
      <c r="Y246" s="47"/>
      <c r="Z246" s="48" t="str">
        <f aca="false">IF(ISERROR(Y246/X246)," ",Y246/X246)</f>
        <v> </v>
      </c>
      <c r="AA246" s="49" t="str">
        <f aca="false">IF(NOT(X246=""),IF(ISERROR(X246/K246-1)," ",X246/K246-1),"")</f>
        <v/>
      </c>
      <c r="AB246" s="49" t="str">
        <f aca="false">IF(NOT(Y246=""),IF(ISERROR(Y246/L246-1)," ",Y246/L246-1),"")</f>
        <v/>
      </c>
    </row>
    <row r="247" customFormat="false" ht="13.2" hidden="false" customHeight="false" outlineLevel="0" collapsed="false">
      <c r="B247" s="1" t="s">
        <v>231</v>
      </c>
      <c r="C247" s="62" t="s">
        <v>232</v>
      </c>
      <c r="D247" s="62"/>
      <c r="E247" s="62"/>
      <c r="I247" s="11"/>
      <c r="J247" s="88"/>
      <c r="K247" s="47"/>
      <c r="L247" s="47"/>
      <c r="M247" s="48" t="str">
        <f aca="false">IF(ISERROR(L247/K247)," ",L247/K247)</f>
        <v> </v>
      </c>
      <c r="N247" s="11"/>
      <c r="O247" s="47"/>
      <c r="P247" s="47"/>
      <c r="Q247" s="47"/>
      <c r="R247" s="47"/>
      <c r="S247" s="11"/>
      <c r="T247" s="47"/>
      <c r="U247" s="11"/>
      <c r="V247" s="11"/>
      <c r="W247" s="11"/>
      <c r="X247" s="47"/>
      <c r="Y247" s="47"/>
      <c r="Z247" s="48" t="str">
        <f aca="false">IF(ISERROR(Y247/X247)," ",Y247/X247)</f>
        <v> </v>
      </c>
      <c r="AA247" s="49" t="str">
        <f aca="false">IF(NOT(X247=""),IF(ISERROR(X247/K247-1)," ",X247/K247-1),"")</f>
        <v/>
      </c>
      <c r="AB247" s="49" t="str">
        <f aca="false">IF(NOT(Y247=""),IF(ISERROR(Y247/L247-1)," ",Y247/L247-1),"")</f>
        <v/>
      </c>
    </row>
    <row r="248" customFormat="false" ht="13.2" hidden="false" customHeight="false" outlineLevel="0" collapsed="false">
      <c r="I248" s="84" t="s">
        <v>144</v>
      </c>
      <c r="J248" s="88"/>
      <c r="K248" s="47"/>
      <c r="L248" s="47"/>
      <c r="M248" s="48" t="str">
        <f aca="false">IF(ISERROR(L248/K248)," ",L248/K248)</f>
        <v> </v>
      </c>
      <c r="N248" s="11"/>
      <c r="O248" s="47"/>
      <c r="P248" s="47"/>
      <c r="Q248" s="47"/>
      <c r="R248" s="47"/>
      <c r="S248" s="11"/>
      <c r="T248" s="47"/>
      <c r="U248" s="11"/>
      <c r="V248" s="11"/>
      <c r="W248" s="11"/>
      <c r="X248" s="47"/>
      <c r="Y248" s="47"/>
      <c r="Z248" s="48" t="str">
        <f aca="false">IF(ISERROR(Y248/X248)," ",Y248/X248)</f>
        <v> </v>
      </c>
      <c r="AA248" s="49" t="str">
        <f aca="false">IF(NOT(X248=""),IF(ISERROR(X248/K248-1)," ",X248/K248-1),"")</f>
        <v/>
      </c>
      <c r="AB248" s="49" t="str">
        <f aca="false">IF(NOT(Y248=""),IF(ISERROR(Y248/L248-1)," ",Y248/L248-1),"")</f>
        <v/>
      </c>
    </row>
    <row r="249" customFormat="false" ht="13.8" hidden="false" customHeight="false" outlineLevel="0" collapsed="false">
      <c r="C249" s="75" t="s">
        <v>145</v>
      </c>
      <c r="E249" s="42"/>
      <c r="F249" s="76" t="s">
        <v>146</v>
      </c>
      <c r="G249" s="42"/>
      <c r="H249" s="76" t="s">
        <v>147</v>
      </c>
      <c r="I249" s="75" t="s">
        <v>148</v>
      </c>
      <c r="J249" s="89"/>
      <c r="K249" s="51"/>
      <c r="L249" s="51"/>
      <c r="M249" s="52" t="str">
        <f aca="false">IF(ISERROR(L249/K249)," ",L249/K249)</f>
        <v> </v>
      </c>
      <c r="N249" s="42"/>
      <c r="O249" s="51"/>
      <c r="P249" s="51"/>
      <c r="Q249" s="51"/>
      <c r="R249" s="51"/>
      <c r="S249" s="42"/>
      <c r="T249" s="51"/>
      <c r="U249" s="42"/>
      <c r="V249" s="42"/>
      <c r="W249" s="42"/>
      <c r="X249" s="51"/>
      <c r="Y249" s="51"/>
      <c r="Z249" s="52" t="str">
        <f aca="false">IF(ISERROR(Y249/X249)," ",Y249/X249)</f>
        <v> </v>
      </c>
      <c r="AA249" s="53" t="str">
        <f aca="false">IF(NOT(X249=""),IF(ISERROR(X249/K249-1)," ",X249/K249-1),"")</f>
        <v/>
      </c>
      <c r="AB249" s="53" t="str">
        <f aca="false">IF(NOT(Y249=""),IF(ISERROR(Y249/L249-1)," ",Y249/L249-1),"")</f>
        <v/>
      </c>
    </row>
    <row r="250" customFormat="false" ht="13.2" hidden="false" customHeight="false" outlineLevel="0" collapsed="false">
      <c r="I250" s="84" t="s">
        <v>149</v>
      </c>
      <c r="J250" s="88"/>
      <c r="K250" s="47"/>
      <c r="L250" s="47"/>
      <c r="M250" s="48" t="str">
        <f aca="false">IF(ISERROR(L250/K250)," ",L250/K250)</f>
        <v> </v>
      </c>
      <c r="N250" s="11"/>
      <c r="O250" s="47"/>
      <c r="P250" s="47"/>
      <c r="Q250" s="47"/>
      <c r="R250" s="47"/>
      <c r="S250" s="11"/>
      <c r="T250" s="47"/>
      <c r="U250" s="11"/>
      <c r="V250" s="11"/>
      <c r="W250" s="11"/>
      <c r="X250" s="47"/>
      <c r="Y250" s="47"/>
      <c r="Z250" s="48" t="str">
        <f aca="false">IF(ISERROR(Y250/X250)," ",Y250/X250)</f>
        <v> </v>
      </c>
      <c r="AA250" s="49" t="str">
        <f aca="false">IF(NOT(X250=""),IF(ISERROR(X250/K250-1)," ",X250/K250-1),"")</f>
        <v/>
      </c>
      <c r="AB250" s="49" t="str">
        <f aca="false">IF(NOT(Y250=""),IF(ISERROR(Y250/L250-1)," ",Y250/L250-1),"")</f>
        <v/>
      </c>
    </row>
    <row r="251" customFormat="false" ht="13.2" hidden="false" customHeight="false" outlineLevel="0" collapsed="false">
      <c r="B251" s="1" t="s">
        <v>233</v>
      </c>
      <c r="C251" s="62" t="s">
        <v>234</v>
      </c>
      <c r="D251" s="62"/>
      <c r="E251" s="62"/>
      <c r="I251" s="11"/>
      <c r="J251" s="88"/>
      <c r="K251" s="47"/>
      <c r="L251" s="47"/>
      <c r="M251" s="48" t="str">
        <f aca="false">IF(ISERROR(L251/K251)," ",L251/K251)</f>
        <v> </v>
      </c>
      <c r="N251" s="11"/>
      <c r="O251" s="47"/>
      <c r="P251" s="47"/>
      <c r="Q251" s="47"/>
      <c r="R251" s="47"/>
      <c r="S251" s="11"/>
      <c r="T251" s="47"/>
      <c r="U251" s="11"/>
      <c r="V251" s="11"/>
      <c r="W251" s="11"/>
      <c r="X251" s="47"/>
      <c r="Y251" s="47"/>
      <c r="Z251" s="48" t="str">
        <f aca="false">IF(ISERROR(Y251/X251)," ",Y251/X251)</f>
        <v> </v>
      </c>
      <c r="AA251" s="49" t="str">
        <f aca="false">IF(NOT(X251=""),IF(ISERROR(X251/K251-1)," ",X251/K251-1),"")</f>
        <v/>
      </c>
      <c r="AB251" s="49" t="str">
        <f aca="false">IF(NOT(Y251=""),IF(ISERROR(Y251/L251-1)," ",Y251/L251-1),"")</f>
        <v/>
      </c>
    </row>
    <row r="252" customFormat="false" ht="13.2" hidden="false" customHeight="false" outlineLevel="0" collapsed="false">
      <c r="I252" s="84" t="s">
        <v>144</v>
      </c>
      <c r="J252" s="88"/>
      <c r="K252" s="47"/>
      <c r="L252" s="47"/>
      <c r="M252" s="48" t="str">
        <f aca="false">IF(ISERROR(L252/K252)," ",L252/K252)</f>
        <v> </v>
      </c>
      <c r="N252" s="11"/>
      <c r="O252" s="47"/>
      <c r="P252" s="47"/>
      <c r="Q252" s="47"/>
      <c r="R252" s="47"/>
      <c r="S252" s="11"/>
      <c r="T252" s="47"/>
      <c r="U252" s="11"/>
      <c r="V252" s="11"/>
      <c r="W252" s="11"/>
      <c r="X252" s="47"/>
      <c r="Y252" s="47"/>
      <c r="Z252" s="48" t="str">
        <f aca="false">IF(ISERROR(Y252/X252)," ",Y252/X252)</f>
        <v> </v>
      </c>
      <c r="AA252" s="49" t="str">
        <f aca="false">IF(NOT(X252=""),IF(ISERROR(X252/K252-1)," ",X252/K252-1),"")</f>
        <v/>
      </c>
      <c r="AB252" s="49" t="str">
        <f aca="false">IF(NOT(Y252=""),IF(ISERROR(Y252/L252-1)," ",Y252/L252-1),"")</f>
        <v/>
      </c>
    </row>
    <row r="253" customFormat="false" ht="13.8" hidden="false" customHeight="false" outlineLevel="0" collapsed="false">
      <c r="C253" s="75" t="s">
        <v>145</v>
      </c>
      <c r="E253" s="42"/>
      <c r="F253" s="76" t="s">
        <v>146</v>
      </c>
      <c r="G253" s="42"/>
      <c r="H253" s="76" t="s">
        <v>147</v>
      </c>
      <c r="I253" s="75" t="s">
        <v>148</v>
      </c>
      <c r="J253" s="89"/>
      <c r="K253" s="51"/>
      <c r="L253" s="51"/>
      <c r="M253" s="52" t="str">
        <f aca="false">IF(ISERROR(L253/K253)," ",L253/K253)</f>
        <v> </v>
      </c>
      <c r="N253" s="42"/>
      <c r="O253" s="51"/>
      <c r="P253" s="51"/>
      <c r="Q253" s="51"/>
      <c r="R253" s="51"/>
      <c r="S253" s="42"/>
      <c r="T253" s="51"/>
      <c r="U253" s="42"/>
      <c r="V253" s="42"/>
      <c r="W253" s="42"/>
      <c r="X253" s="51"/>
      <c r="Y253" s="51"/>
      <c r="Z253" s="52" t="str">
        <f aca="false">IF(ISERROR(Y253/X253)," ",Y253/X253)</f>
        <v> </v>
      </c>
      <c r="AA253" s="53" t="str">
        <f aca="false">IF(NOT(X253=""),IF(ISERROR(X253/K253-1)," ",X253/K253-1),"")</f>
        <v/>
      </c>
      <c r="AB253" s="53" t="str">
        <f aca="false">IF(NOT(Y253=""),IF(ISERROR(Y253/L253-1)," ",Y253/L253-1),"")</f>
        <v/>
      </c>
    </row>
    <row r="254" customFormat="false" ht="13.2" hidden="false" customHeight="false" outlineLevel="0" collapsed="false">
      <c r="I254" s="84" t="s">
        <v>149</v>
      </c>
      <c r="J254" s="63" t="s">
        <v>161</v>
      </c>
      <c r="K254" s="90" t="n">
        <f aca="false">SUM(K245,K249,K253)</f>
        <v>0</v>
      </c>
      <c r="L254" s="47"/>
      <c r="M254" s="48" t="str">
        <f aca="false">IF(ISERROR(L254/K255)," ",L254/K255)</f>
        <v> </v>
      </c>
      <c r="N254" s="11"/>
      <c r="O254" s="47"/>
      <c r="P254" s="47"/>
      <c r="Q254" s="47"/>
      <c r="R254" s="47"/>
      <c r="S254" s="11"/>
      <c r="T254" s="47"/>
      <c r="U254" s="11"/>
      <c r="V254" s="11"/>
      <c r="W254" s="11"/>
      <c r="X254" s="47"/>
      <c r="Y254" s="47"/>
      <c r="Z254" s="48" t="str">
        <f aca="false">IF(ISERROR(Y254/X254)," ",Y254/X254)</f>
        <v> </v>
      </c>
      <c r="AA254" s="49" t="str">
        <f aca="false">IF(NOT(X254=""),IF(ISERROR(X254/K255-1)," ",X254/K255-1),"")</f>
        <v/>
      </c>
      <c r="AB254" s="49" t="str">
        <f aca="false">IF(NOT(Y254=""),IF(ISERROR(Y254/L254-1)," ",Y254/L254-1),"")</f>
        <v/>
      </c>
    </row>
    <row r="255" customFormat="false" ht="13.8" hidden="false" customHeight="false" outlineLevel="0" collapsed="false">
      <c r="I255" s="84"/>
      <c r="J255" s="85" t="s">
        <v>181</v>
      </c>
      <c r="K255" s="51" t="n">
        <f aca="false">SUM(K253,K249,K245,K238)</f>
        <v>0</v>
      </c>
      <c r="L255" s="51"/>
      <c r="M255" s="52" t="str">
        <f aca="false">IF(ISERROR(L255/#REF!)," ",L255/#REF!)</f>
        <v> </v>
      </c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2" t="str">
        <f aca="false">IF(ISERROR(Y255/X255)," ",Y255/X255)</f>
        <v> </v>
      </c>
      <c r="AA255" s="53" t="str">
        <f aca="false">IF(NOT(X255=""),IF(ISERROR(X255/#REF!-1)," ",X255/#REF!-1),"")</f>
        <v/>
      </c>
      <c r="AB255" s="53" t="str">
        <f aca="false">IF(NOT(Y255=""),IF(ISERROR(Y255/L255-1)," ",Y255/L255-1),"")</f>
        <v/>
      </c>
    </row>
    <row r="256" customFormat="false" ht="20.1" hidden="false" customHeight="true" outlineLevel="0" collapsed="false">
      <c r="B256" s="18" t="s">
        <v>32</v>
      </c>
      <c r="C256" s="83" t="s">
        <v>33</v>
      </c>
      <c r="D256" s="83"/>
      <c r="E256" s="83"/>
      <c r="F256" s="83"/>
      <c r="I256" s="84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</row>
    <row r="257" customFormat="false" ht="13.2" hidden="false" customHeight="false" outlineLevel="0" collapsed="false">
      <c r="B257" s="1" t="s">
        <v>235</v>
      </c>
      <c r="C257" s="50" t="s">
        <v>236</v>
      </c>
      <c r="D257" s="50"/>
      <c r="E257" s="50"/>
      <c r="F257" s="50"/>
      <c r="G257" s="50"/>
      <c r="H257" s="50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</row>
    <row r="258" customFormat="false" ht="13.2" hidden="false" customHeight="false" outlineLevel="0" collapsed="false">
      <c r="I258" s="84" t="s">
        <v>144</v>
      </c>
      <c r="J258" s="88"/>
      <c r="K258" s="47"/>
      <c r="L258" s="47"/>
      <c r="M258" s="91" t="str">
        <f aca="false">IF(ISERROR(L258/K258)," ",L258/K258)</f>
        <v> </v>
      </c>
      <c r="N258" s="11"/>
      <c r="O258" s="47"/>
      <c r="P258" s="47"/>
      <c r="Q258" s="47"/>
      <c r="R258" s="47"/>
      <c r="S258" s="11"/>
      <c r="T258" s="47"/>
      <c r="U258" s="11"/>
      <c r="V258" s="11"/>
      <c r="W258" s="11"/>
      <c r="X258" s="47"/>
      <c r="Y258" s="47"/>
      <c r="Z258" s="91" t="str">
        <f aca="false">IF(ISERROR(Y258/X258)," ",Y258/X258)</f>
        <v> </v>
      </c>
      <c r="AA258" s="92" t="str">
        <f aca="false">IF(NOT(X258=""),IF(ISERROR(X258/K258-1)," ",X258/K258-1),"")</f>
        <v/>
      </c>
      <c r="AB258" s="49" t="str">
        <f aca="false">IF(NOT(Y258=""),IF(ISERROR(Y258/L258-1)," ",Y258/L258-1),"")</f>
        <v/>
      </c>
    </row>
    <row r="259" customFormat="false" ht="13.8" hidden="false" customHeight="false" outlineLevel="0" collapsed="false">
      <c r="C259" s="75" t="s">
        <v>145</v>
      </c>
      <c r="E259" s="42"/>
      <c r="F259" s="76" t="s">
        <v>146</v>
      </c>
      <c r="G259" s="42"/>
      <c r="H259" s="76" t="s">
        <v>147</v>
      </c>
      <c r="I259" s="75" t="s">
        <v>148</v>
      </c>
      <c r="J259" s="89"/>
      <c r="K259" s="51"/>
      <c r="L259" s="51"/>
      <c r="M259" s="93" t="str">
        <f aca="false">IF(ISERROR(L259/K259)," ",L259/K259)</f>
        <v> </v>
      </c>
      <c r="N259" s="42"/>
      <c r="O259" s="51"/>
      <c r="P259" s="51"/>
      <c r="Q259" s="51"/>
      <c r="R259" s="51"/>
      <c r="S259" s="42"/>
      <c r="T259" s="51"/>
      <c r="U259" s="42"/>
      <c r="V259" s="42"/>
      <c r="W259" s="42"/>
      <c r="X259" s="51"/>
      <c r="Y259" s="51"/>
      <c r="Z259" s="93" t="str">
        <f aca="false">IF(ISERROR(Y259/X259)," ",Y259/X259)</f>
        <v> </v>
      </c>
      <c r="AA259" s="81" t="str">
        <f aca="false">IF(NOT(X259=""),IF(ISERROR(X259/K259-1)," ",X259/K259-1),"")</f>
        <v/>
      </c>
      <c r="AB259" s="53" t="str">
        <f aca="false">IF(NOT(Y259=""),IF(ISERROR(Y259/L259-1)," ",Y259/L259-1),"")</f>
        <v/>
      </c>
    </row>
    <row r="260" customFormat="false" ht="13.2" hidden="false" customHeight="false" outlineLevel="0" collapsed="false">
      <c r="I260" s="84" t="s">
        <v>149</v>
      </c>
      <c r="J260" s="88"/>
      <c r="K260" s="47"/>
      <c r="L260" s="47"/>
      <c r="M260" s="48" t="str">
        <f aca="false">IF(ISERROR(L260/K260)," ",L260/K260)</f>
        <v> </v>
      </c>
      <c r="N260" s="11"/>
      <c r="O260" s="47"/>
      <c r="P260" s="47"/>
      <c r="Q260" s="47"/>
      <c r="R260" s="47"/>
      <c r="S260" s="11"/>
      <c r="T260" s="47"/>
      <c r="U260" s="11"/>
      <c r="V260" s="11"/>
      <c r="W260" s="11"/>
      <c r="X260" s="47"/>
      <c r="Y260" s="47"/>
      <c r="Z260" s="48" t="str">
        <f aca="false">IF(ISERROR(Y260/X260)," ",Y260/X260)</f>
        <v> </v>
      </c>
      <c r="AA260" s="49" t="str">
        <f aca="false">IF(NOT(X260=""),IF(ISERROR(X260/K260-1)," ",X260/K260-1),"")</f>
        <v/>
      </c>
      <c r="AB260" s="49" t="str">
        <f aca="false">IF(NOT(Y260=""),IF(ISERROR(Y260/L260-1)," ",Y260/L260-1),"")</f>
        <v/>
      </c>
    </row>
    <row r="261" customFormat="false" ht="13.2" hidden="false" customHeight="false" outlineLevel="0" collapsed="false">
      <c r="B261" s="1" t="s">
        <v>237</v>
      </c>
      <c r="C261" s="62" t="s">
        <v>238</v>
      </c>
      <c r="D261" s="62"/>
      <c r="E261" s="62"/>
      <c r="F261" s="62"/>
      <c r="I261" s="11"/>
      <c r="J261" s="88"/>
      <c r="K261" s="47"/>
      <c r="L261" s="47"/>
      <c r="M261" s="48" t="str">
        <f aca="false">IF(ISERROR(L261/K261)," ",L261/K261)</f>
        <v> </v>
      </c>
      <c r="N261" s="11"/>
      <c r="O261" s="47"/>
      <c r="P261" s="47"/>
      <c r="Q261" s="47"/>
      <c r="R261" s="47"/>
      <c r="S261" s="11"/>
      <c r="T261" s="47"/>
      <c r="U261" s="11"/>
      <c r="V261" s="11"/>
      <c r="W261" s="11"/>
      <c r="X261" s="47"/>
      <c r="Y261" s="47"/>
      <c r="Z261" s="48" t="str">
        <f aca="false">IF(ISERROR(Y261/X261)," ",Y261/X261)</f>
        <v> </v>
      </c>
      <c r="AA261" s="49" t="str">
        <f aca="false">IF(NOT(X261=""),IF(ISERROR(X261/K261-1)," ",X261/K261-1),"")</f>
        <v/>
      </c>
      <c r="AB261" s="49" t="str">
        <f aca="false">IF(NOT(Y261=""),IF(ISERROR(Y261/L261-1)," ",Y261/L261-1),"")</f>
        <v/>
      </c>
    </row>
    <row r="262" customFormat="false" ht="13.2" hidden="false" customHeight="false" outlineLevel="0" collapsed="false">
      <c r="I262" s="84" t="s">
        <v>144</v>
      </c>
      <c r="J262" s="88"/>
      <c r="K262" s="47"/>
      <c r="L262" s="47"/>
      <c r="M262" s="48" t="str">
        <f aca="false">IF(ISERROR(L262/K262)," ",L262/K262)</f>
        <v> </v>
      </c>
      <c r="N262" s="11"/>
      <c r="O262" s="47"/>
      <c r="P262" s="47"/>
      <c r="Q262" s="47"/>
      <c r="R262" s="47"/>
      <c r="S262" s="11"/>
      <c r="T262" s="47"/>
      <c r="U262" s="11"/>
      <c r="V262" s="11"/>
      <c r="W262" s="11"/>
      <c r="X262" s="47"/>
      <c r="Y262" s="47"/>
      <c r="Z262" s="48" t="str">
        <f aca="false">IF(ISERROR(Y262/X262)," ",Y262/X262)</f>
        <v> </v>
      </c>
      <c r="AA262" s="49" t="str">
        <f aca="false">IF(NOT(X262=""),IF(ISERROR(X262/K262-1)," ",X262/K262-1),"")</f>
        <v/>
      </c>
      <c r="AB262" s="49" t="str">
        <f aca="false">IF(NOT(Y262=""),IF(ISERROR(Y262/L262-1)," ",Y262/L262-1),"")</f>
        <v/>
      </c>
    </row>
    <row r="263" customFormat="false" ht="13.8" hidden="false" customHeight="false" outlineLevel="0" collapsed="false">
      <c r="C263" s="75" t="s">
        <v>145</v>
      </c>
      <c r="E263" s="42"/>
      <c r="F263" s="76" t="s">
        <v>146</v>
      </c>
      <c r="G263" s="42"/>
      <c r="H263" s="76" t="s">
        <v>147</v>
      </c>
      <c r="I263" s="75" t="s">
        <v>148</v>
      </c>
      <c r="J263" s="89"/>
      <c r="K263" s="51"/>
      <c r="L263" s="51"/>
      <c r="M263" s="52" t="str">
        <f aca="false">IF(ISERROR(L263/K263)," ",L263/K263)</f>
        <v> </v>
      </c>
      <c r="N263" s="42"/>
      <c r="O263" s="51"/>
      <c r="P263" s="51"/>
      <c r="Q263" s="51"/>
      <c r="R263" s="51"/>
      <c r="S263" s="42"/>
      <c r="T263" s="51"/>
      <c r="U263" s="42"/>
      <c r="V263" s="42"/>
      <c r="W263" s="42"/>
      <c r="X263" s="51"/>
      <c r="Y263" s="51"/>
      <c r="Z263" s="52" t="str">
        <f aca="false">IF(ISERROR(Y263/X263)," ",Y263/X263)</f>
        <v> </v>
      </c>
      <c r="AA263" s="53" t="str">
        <f aca="false">IF(NOT(X263=""),IF(ISERROR(X263/K263-1)," ",X263/K263-1),"")</f>
        <v/>
      </c>
      <c r="AB263" s="53" t="str">
        <f aca="false">IF(NOT(Y263=""),IF(ISERROR(Y263/L263-1)," ",Y263/L263-1),"")</f>
        <v/>
      </c>
    </row>
    <row r="264" customFormat="false" ht="13.2" hidden="false" customHeight="false" outlineLevel="0" collapsed="false">
      <c r="I264" s="84" t="s">
        <v>149</v>
      </c>
      <c r="J264" s="88"/>
      <c r="K264" s="47"/>
      <c r="L264" s="47"/>
      <c r="M264" s="48" t="str">
        <f aca="false">IF(ISERROR(L264/K264)," ",L264/K264)</f>
        <v> </v>
      </c>
      <c r="N264" s="11"/>
      <c r="O264" s="47"/>
      <c r="P264" s="47"/>
      <c r="Q264" s="47"/>
      <c r="R264" s="47"/>
      <c r="S264" s="11"/>
      <c r="T264" s="47"/>
      <c r="U264" s="11"/>
      <c r="V264" s="11"/>
      <c r="W264" s="11"/>
      <c r="X264" s="47"/>
      <c r="Y264" s="47"/>
      <c r="Z264" s="48" t="str">
        <f aca="false">IF(ISERROR(Y264/X264)," ",Y264/X264)</f>
        <v> </v>
      </c>
      <c r="AA264" s="49" t="str">
        <f aca="false">IF(NOT(X264=""),IF(ISERROR(X264/K264-1)," ",X264/K264-1),"")</f>
        <v/>
      </c>
      <c r="AB264" s="49" t="str">
        <f aca="false">IF(NOT(Y264=""),IF(ISERROR(Y264/L264-1)," ",Y264/L264-1),"")</f>
        <v/>
      </c>
    </row>
    <row r="265" customFormat="false" ht="13.2" hidden="false" customHeight="false" outlineLevel="0" collapsed="false">
      <c r="B265" s="1" t="s">
        <v>239</v>
      </c>
      <c r="C265" s="62" t="s">
        <v>238</v>
      </c>
      <c r="D265" s="62"/>
      <c r="E265" s="62"/>
      <c r="F265" s="62"/>
      <c r="G265" s="62"/>
      <c r="I265" s="11"/>
      <c r="J265" s="88"/>
      <c r="K265" s="47"/>
      <c r="L265" s="47"/>
      <c r="M265" s="48" t="str">
        <f aca="false">IF(ISERROR(L265/K265)," ",L265/K265)</f>
        <v> </v>
      </c>
      <c r="N265" s="11"/>
      <c r="O265" s="47"/>
      <c r="P265" s="47"/>
      <c r="Q265" s="47"/>
      <c r="R265" s="47"/>
      <c r="S265" s="11"/>
      <c r="T265" s="47"/>
      <c r="U265" s="11"/>
      <c r="V265" s="11"/>
      <c r="W265" s="11"/>
      <c r="X265" s="47"/>
      <c r="Y265" s="47"/>
      <c r="Z265" s="48" t="str">
        <f aca="false">IF(ISERROR(Y265/X265)," ",Y265/X265)</f>
        <v> </v>
      </c>
      <c r="AA265" s="49" t="str">
        <f aca="false">IF(NOT(X265=""),IF(ISERROR(X265/K265-1)," ",X265/K265-1),"")</f>
        <v/>
      </c>
      <c r="AB265" s="49" t="str">
        <f aca="false">IF(NOT(Y265=""),IF(ISERROR(Y265/L265-1)," ",Y265/L265-1),"")</f>
        <v/>
      </c>
    </row>
    <row r="266" customFormat="false" ht="13.2" hidden="false" customHeight="false" outlineLevel="0" collapsed="false">
      <c r="I266" s="84" t="s">
        <v>144</v>
      </c>
      <c r="J266" s="88"/>
      <c r="K266" s="47"/>
      <c r="L266" s="47"/>
      <c r="M266" s="48" t="str">
        <f aca="false">IF(ISERROR(L266/K266)," ",L266/K266)</f>
        <v> </v>
      </c>
      <c r="N266" s="11"/>
      <c r="O266" s="47"/>
      <c r="P266" s="47"/>
      <c r="Q266" s="47"/>
      <c r="R266" s="47"/>
      <c r="S266" s="11"/>
      <c r="T266" s="47"/>
      <c r="U266" s="11"/>
      <c r="V266" s="11"/>
      <c r="W266" s="11"/>
      <c r="X266" s="47"/>
      <c r="Y266" s="47"/>
      <c r="Z266" s="48" t="str">
        <f aca="false">IF(ISERROR(Y266/X266)," ",Y266/X266)</f>
        <v> </v>
      </c>
      <c r="AA266" s="49" t="str">
        <f aca="false">IF(NOT(X266=""),IF(ISERROR(X266/K266-1)," ",X266/K266-1),"")</f>
        <v/>
      </c>
      <c r="AB266" s="49" t="str">
        <f aca="false">IF(NOT(Y266=""),IF(ISERROR(Y266/L266-1)," ",Y266/L266-1),"")</f>
        <v/>
      </c>
    </row>
    <row r="267" customFormat="false" ht="13.8" hidden="false" customHeight="false" outlineLevel="0" collapsed="false">
      <c r="C267" s="75" t="s">
        <v>145</v>
      </c>
      <c r="E267" s="42"/>
      <c r="F267" s="76" t="s">
        <v>146</v>
      </c>
      <c r="G267" s="42"/>
      <c r="H267" s="76" t="s">
        <v>147</v>
      </c>
      <c r="I267" s="75" t="s">
        <v>148</v>
      </c>
      <c r="J267" s="89"/>
      <c r="K267" s="51"/>
      <c r="L267" s="51"/>
      <c r="M267" s="52" t="str">
        <f aca="false">IF(ISERROR(L267/K267)," ",L267/K267)</f>
        <v> </v>
      </c>
      <c r="N267" s="42"/>
      <c r="O267" s="51"/>
      <c r="P267" s="51"/>
      <c r="Q267" s="51"/>
      <c r="R267" s="51"/>
      <c r="S267" s="42"/>
      <c r="T267" s="51"/>
      <c r="U267" s="42"/>
      <c r="V267" s="42"/>
      <c r="W267" s="42"/>
      <c r="X267" s="51"/>
      <c r="Y267" s="51"/>
      <c r="Z267" s="52" t="str">
        <f aca="false">IF(ISERROR(Y267/X267)," ",Y267/X267)</f>
        <v> </v>
      </c>
      <c r="AA267" s="53" t="str">
        <f aca="false">IF(NOT(X267=""),IF(ISERROR(X267/K267-1)," ",X267/K267-1),"")</f>
        <v/>
      </c>
      <c r="AB267" s="53" t="str">
        <f aca="false">IF(NOT(Y267=""),IF(ISERROR(Y267/L267-1)," ",Y267/L267-1),"")</f>
        <v/>
      </c>
    </row>
    <row r="268" customFormat="false" ht="13.2" hidden="false" customHeight="false" outlineLevel="0" collapsed="false">
      <c r="I268" s="84" t="s">
        <v>149</v>
      </c>
      <c r="J268" s="88"/>
      <c r="K268" s="47"/>
      <c r="L268" s="47"/>
      <c r="M268" s="48" t="str">
        <f aca="false">IF(ISERROR(L268/K268)," ",L268/K268)</f>
        <v> </v>
      </c>
      <c r="N268" s="11"/>
      <c r="O268" s="47"/>
      <c r="P268" s="47"/>
      <c r="Q268" s="47"/>
      <c r="R268" s="47"/>
      <c r="S268" s="11"/>
      <c r="T268" s="47"/>
      <c r="U268" s="11"/>
      <c r="V268" s="11"/>
      <c r="W268" s="11"/>
      <c r="X268" s="47"/>
      <c r="Y268" s="47"/>
      <c r="Z268" s="48" t="str">
        <f aca="false">IF(ISERROR(Y268/X268)," ",Y268/X268)</f>
        <v> </v>
      </c>
      <c r="AA268" s="49" t="str">
        <f aca="false">IF(NOT(X268=""),IF(ISERROR(X268/K268-1)," ",X268/K268-1),"")</f>
        <v/>
      </c>
      <c r="AB268" s="49" t="str">
        <f aca="false">IF(NOT(Y268=""),IF(ISERROR(Y268/L268-1)," ",Y268/L268-1),"")</f>
        <v/>
      </c>
    </row>
    <row r="269" customFormat="false" ht="13.2" hidden="false" customHeight="false" outlineLevel="0" collapsed="false">
      <c r="B269" s="1" t="s">
        <v>240</v>
      </c>
      <c r="C269" s="50" t="s">
        <v>241</v>
      </c>
      <c r="D269" s="50"/>
      <c r="E269" s="50"/>
      <c r="I269" s="11"/>
      <c r="J269" s="88"/>
      <c r="K269" s="47"/>
      <c r="L269" s="47"/>
      <c r="M269" s="48" t="str">
        <f aca="false">IF(ISERROR(L269/K269)," ",L269/K269)</f>
        <v> </v>
      </c>
      <c r="N269" s="11"/>
      <c r="O269" s="47"/>
      <c r="P269" s="47"/>
      <c r="Q269" s="47"/>
      <c r="R269" s="47"/>
      <c r="S269" s="11"/>
      <c r="T269" s="47"/>
      <c r="U269" s="11"/>
      <c r="V269" s="11"/>
      <c r="W269" s="11"/>
      <c r="X269" s="47"/>
      <c r="Y269" s="47"/>
      <c r="Z269" s="48" t="str">
        <f aca="false">IF(ISERROR(Y269/X269)," ",Y269/X269)</f>
        <v> </v>
      </c>
      <c r="AA269" s="49" t="str">
        <f aca="false">IF(NOT(X269=""),IF(ISERROR(X269/K269-1)," ",X269/K269-1),"")</f>
        <v/>
      </c>
      <c r="AB269" s="49" t="str">
        <f aca="false">IF(NOT(Y269=""),IF(ISERROR(Y269/L269-1)," ",Y269/L269-1),"")</f>
        <v/>
      </c>
    </row>
    <row r="270" customFormat="false" ht="13.2" hidden="false" customHeight="false" outlineLevel="0" collapsed="false">
      <c r="I270" s="84" t="s">
        <v>144</v>
      </c>
      <c r="J270" s="88"/>
      <c r="K270" s="47"/>
      <c r="L270" s="47"/>
      <c r="M270" s="48" t="str">
        <f aca="false">IF(ISERROR(L270/K270)," ",L270/K270)</f>
        <v> </v>
      </c>
      <c r="N270" s="11"/>
      <c r="O270" s="47"/>
      <c r="P270" s="47"/>
      <c r="Q270" s="47"/>
      <c r="R270" s="47"/>
      <c r="S270" s="11"/>
      <c r="T270" s="47"/>
      <c r="U270" s="11"/>
      <c r="V270" s="11"/>
      <c r="W270" s="11"/>
      <c r="X270" s="47"/>
      <c r="Y270" s="47"/>
      <c r="Z270" s="48" t="str">
        <f aca="false">IF(ISERROR(Y270/X270)," ",Y270/X270)</f>
        <v> </v>
      </c>
      <c r="AA270" s="49" t="str">
        <f aca="false">IF(NOT(X270=""),IF(ISERROR(X270/K270-1)," ",X270/K270-1),"")</f>
        <v/>
      </c>
      <c r="AB270" s="49" t="str">
        <f aca="false">IF(NOT(Y270=""),IF(ISERROR(Y270/L270-1)," ",Y270/L270-1),"")</f>
        <v/>
      </c>
    </row>
    <row r="271" customFormat="false" ht="13.8" hidden="false" customHeight="false" outlineLevel="0" collapsed="false">
      <c r="C271" s="75" t="s">
        <v>145</v>
      </c>
      <c r="E271" s="42"/>
      <c r="F271" s="76" t="s">
        <v>146</v>
      </c>
      <c r="G271" s="42"/>
      <c r="H271" s="76" t="s">
        <v>147</v>
      </c>
      <c r="I271" s="75" t="s">
        <v>148</v>
      </c>
      <c r="J271" s="89"/>
      <c r="K271" s="51"/>
      <c r="L271" s="51"/>
      <c r="M271" s="52" t="str">
        <f aca="false">IF(ISERROR(L271/K271)," ",L271/K271)</f>
        <v> </v>
      </c>
      <c r="N271" s="42"/>
      <c r="O271" s="51"/>
      <c r="P271" s="51"/>
      <c r="Q271" s="51"/>
      <c r="R271" s="51"/>
      <c r="S271" s="42"/>
      <c r="T271" s="51"/>
      <c r="U271" s="42"/>
      <c r="V271" s="42"/>
      <c r="W271" s="42"/>
      <c r="X271" s="51"/>
      <c r="Y271" s="51"/>
      <c r="Z271" s="52" t="str">
        <f aca="false">IF(ISERROR(Y271/X271)," ",Y271/X271)</f>
        <v> </v>
      </c>
      <c r="AA271" s="53" t="str">
        <f aca="false">IF(NOT(X271=""),IF(ISERROR(X271/K271-1)," ",X271/K271-1),"")</f>
        <v/>
      </c>
      <c r="AB271" s="53" t="str">
        <f aca="false">IF(NOT(Y271=""),IF(ISERROR(Y271/L271-1)," ",Y271/L271-1),"")</f>
        <v/>
      </c>
    </row>
    <row r="272" customFormat="false" ht="13.2" hidden="false" customHeight="false" outlineLevel="0" collapsed="false">
      <c r="I272" s="84" t="s">
        <v>149</v>
      </c>
      <c r="J272" s="88"/>
      <c r="K272" s="47"/>
      <c r="L272" s="47"/>
      <c r="M272" s="48" t="str">
        <f aca="false">IF(ISERROR(L272/K272)," ",L272/K272)</f>
        <v> </v>
      </c>
      <c r="N272" s="11"/>
      <c r="O272" s="47"/>
      <c r="P272" s="47"/>
      <c r="Q272" s="47"/>
      <c r="R272" s="47"/>
      <c r="S272" s="11"/>
      <c r="T272" s="47"/>
      <c r="U272" s="11"/>
      <c r="V272" s="11"/>
      <c r="W272" s="11"/>
      <c r="X272" s="47"/>
      <c r="Y272" s="47"/>
      <c r="Z272" s="48" t="str">
        <f aca="false">IF(ISERROR(Y272/X272)," ",Y272/X272)</f>
        <v> </v>
      </c>
      <c r="AA272" s="49" t="str">
        <f aca="false">IF(NOT(X272=""),IF(ISERROR(X272/K272-1)," ",X272/K272-1),"")</f>
        <v/>
      </c>
      <c r="AB272" s="49" t="str">
        <f aca="false">IF(NOT(Y272=""),IF(ISERROR(Y272/L272-1)," ",Y272/L272-1),"")</f>
        <v/>
      </c>
    </row>
    <row r="273" customFormat="false" ht="13.2" hidden="false" customHeight="false" outlineLevel="0" collapsed="false">
      <c r="B273" s="1" t="s">
        <v>242</v>
      </c>
      <c r="C273" s="50" t="s">
        <v>243</v>
      </c>
      <c r="D273" s="50"/>
      <c r="E273" s="50"/>
      <c r="I273" s="11"/>
      <c r="J273" s="88"/>
      <c r="K273" s="47"/>
      <c r="L273" s="47"/>
      <c r="M273" s="48" t="str">
        <f aca="false">IF(ISERROR(L273/K273)," ",L273/K273)</f>
        <v> </v>
      </c>
      <c r="N273" s="11"/>
      <c r="O273" s="47"/>
      <c r="P273" s="47"/>
      <c r="Q273" s="47"/>
      <c r="R273" s="47"/>
      <c r="S273" s="11"/>
      <c r="T273" s="47"/>
      <c r="U273" s="11"/>
      <c r="V273" s="11"/>
      <c r="W273" s="11"/>
      <c r="X273" s="47"/>
      <c r="Y273" s="47"/>
      <c r="Z273" s="48" t="str">
        <f aca="false">IF(ISERROR(Y273/X273)," ",Y273/X273)</f>
        <v> </v>
      </c>
      <c r="AA273" s="49" t="str">
        <f aca="false">IF(NOT(X273=""),IF(ISERROR(X273/K273-1)," ",X273/K273-1),"")</f>
        <v/>
      </c>
      <c r="AB273" s="49" t="str">
        <f aca="false">IF(NOT(Y273=""),IF(ISERROR(Y273/L273-1)," ",Y273/L273-1),"")</f>
        <v/>
      </c>
    </row>
    <row r="274" customFormat="false" ht="13.2" hidden="false" customHeight="false" outlineLevel="0" collapsed="false">
      <c r="I274" s="84" t="s">
        <v>144</v>
      </c>
      <c r="J274" s="88"/>
      <c r="K274" s="47"/>
      <c r="L274" s="47"/>
      <c r="M274" s="48" t="str">
        <f aca="false">IF(ISERROR(L274/K274)," ",L274/K274)</f>
        <v> </v>
      </c>
      <c r="N274" s="11"/>
      <c r="O274" s="47"/>
      <c r="P274" s="47"/>
      <c r="Q274" s="47"/>
      <c r="R274" s="47"/>
      <c r="S274" s="11"/>
      <c r="T274" s="47"/>
      <c r="U274" s="11"/>
      <c r="V274" s="11"/>
      <c r="W274" s="11"/>
      <c r="X274" s="47"/>
      <c r="Y274" s="47"/>
      <c r="Z274" s="48" t="str">
        <f aca="false">IF(ISERROR(Y274/X274)," ",Y274/X274)</f>
        <v> </v>
      </c>
      <c r="AA274" s="49" t="str">
        <f aca="false">IF(NOT(X274=""),IF(ISERROR(X274/K274-1)," ",X274/K274-1),"")</f>
        <v/>
      </c>
      <c r="AB274" s="49" t="str">
        <f aca="false">IF(NOT(Y274=""),IF(ISERROR(Y274/L274-1)," ",Y274/L274-1),"")</f>
        <v/>
      </c>
    </row>
    <row r="275" customFormat="false" ht="13.8" hidden="false" customHeight="false" outlineLevel="0" collapsed="false">
      <c r="C275" s="75" t="s">
        <v>145</v>
      </c>
      <c r="E275" s="42"/>
      <c r="F275" s="76" t="s">
        <v>146</v>
      </c>
      <c r="G275" s="42"/>
      <c r="H275" s="76" t="s">
        <v>147</v>
      </c>
      <c r="I275" s="75" t="s">
        <v>148</v>
      </c>
      <c r="J275" s="89"/>
      <c r="K275" s="51"/>
      <c r="L275" s="51"/>
      <c r="M275" s="52" t="str">
        <f aca="false">IF(ISERROR(L275/K275)," ",L275/K275)</f>
        <v> </v>
      </c>
      <c r="N275" s="42"/>
      <c r="O275" s="51"/>
      <c r="P275" s="51"/>
      <c r="Q275" s="51"/>
      <c r="R275" s="51"/>
      <c r="S275" s="42"/>
      <c r="T275" s="51"/>
      <c r="U275" s="42"/>
      <c r="V275" s="42"/>
      <c r="W275" s="42"/>
      <c r="X275" s="51"/>
      <c r="Y275" s="51"/>
      <c r="Z275" s="52" t="str">
        <f aca="false">IF(ISERROR(Y275/X275)," ",Y275/X275)</f>
        <v> </v>
      </c>
      <c r="AA275" s="53" t="str">
        <f aca="false">IF(NOT(X275=""),IF(ISERROR(X275/K275-1)," ",X275/K275-1),"")</f>
        <v/>
      </c>
      <c r="AB275" s="53" t="str">
        <f aca="false">IF(NOT(Y275=""),IF(ISERROR(Y275/L275-1)," ",Y275/L275-1),"")</f>
        <v/>
      </c>
    </row>
    <row r="276" customFormat="false" ht="13.2" hidden="false" customHeight="false" outlineLevel="0" collapsed="false">
      <c r="I276" s="84" t="s">
        <v>149</v>
      </c>
      <c r="J276" s="88"/>
      <c r="K276" s="47"/>
      <c r="L276" s="47"/>
      <c r="M276" s="48" t="str">
        <f aca="false">IF(ISERROR(L276/K276)," ",L276/K276)</f>
        <v> </v>
      </c>
      <c r="N276" s="11"/>
      <c r="O276" s="47"/>
      <c r="P276" s="47"/>
      <c r="Q276" s="47"/>
      <c r="R276" s="47"/>
      <c r="S276" s="11"/>
      <c r="T276" s="47"/>
      <c r="U276" s="11"/>
      <c r="V276" s="11"/>
      <c r="W276" s="11"/>
      <c r="X276" s="47"/>
      <c r="Y276" s="47"/>
      <c r="Z276" s="48" t="str">
        <f aca="false">IF(ISERROR(Y276/X276)," ",Y276/X276)</f>
        <v> </v>
      </c>
      <c r="AA276" s="49" t="str">
        <f aca="false">IF(NOT(X276=""),IF(ISERROR(X276/K276-1)," ",X276/K276-1),"")</f>
        <v/>
      </c>
      <c r="AB276" s="49" t="str">
        <f aca="false">IF(NOT(Y276=""),IF(ISERROR(Y276/L276-1)," ",Y276/L276-1),"")</f>
        <v/>
      </c>
    </row>
    <row r="277" customFormat="false" ht="13.2" hidden="false" customHeight="false" outlineLevel="0" collapsed="false">
      <c r="B277" s="1" t="s">
        <v>244</v>
      </c>
      <c r="C277" s="50" t="s">
        <v>245</v>
      </c>
      <c r="D277" s="50"/>
      <c r="E277" s="50"/>
      <c r="F277" s="50"/>
      <c r="I277" s="11"/>
      <c r="J277" s="88"/>
      <c r="K277" s="47"/>
      <c r="L277" s="47"/>
      <c r="M277" s="48" t="str">
        <f aca="false">IF(ISERROR(L277/K277)," ",L277/K277)</f>
        <v> </v>
      </c>
      <c r="N277" s="11"/>
      <c r="O277" s="47"/>
      <c r="P277" s="47"/>
      <c r="Q277" s="47"/>
      <c r="R277" s="47"/>
      <c r="S277" s="11"/>
      <c r="T277" s="47"/>
      <c r="U277" s="11"/>
      <c r="V277" s="11"/>
      <c r="W277" s="11"/>
      <c r="X277" s="47"/>
      <c r="Y277" s="47"/>
      <c r="Z277" s="48" t="str">
        <f aca="false">IF(ISERROR(Y277/X277)," ",Y277/X277)</f>
        <v> </v>
      </c>
      <c r="AA277" s="49" t="str">
        <f aca="false">IF(NOT(X277=""),IF(ISERROR(X277/K277-1)," ",X277/K277-1),"")</f>
        <v/>
      </c>
      <c r="AB277" s="49" t="str">
        <f aca="false">IF(NOT(Y277=""),IF(ISERROR(Y277/L277-1)," ",Y277/L277-1),"")</f>
        <v/>
      </c>
    </row>
    <row r="278" customFormat="false" ht="13.2" hidden="false" customHeight="false" outlineLevel="0" collapsed="false">
      <c r="I278" s="84" t="s">
        <v>144</v>
      </c>
      <c r="J278" s="88"/>
      <c r="K278" s="47"/>
      <c r="L278" s="47"/>
      <c r="M278" s="48" t="str">
        <f aca="false">IF(ISERROR(L278/K278)," ",L278/K278)</f>
        <v> </v>
      </c>
      <c r="N278" s="11"/>
      <c r="O278" s="47"/>
      <c r="P278" s="47"/>
      <c r="Q278" s="47"/>
      <c r="R278" s="47"/>
      <c r="S278" s="11"/>
      <c r="T278" s="47"/>
      <c r="U278" s="11"/>
      <c r="V278" s="11"/>
      <c r="W278" s="11"/>
      <c r="X278" s="47"/>
      <c r="Y278" s="47"/>
      <c r="Z278" s="48" t="str">
        <f aca="false">IF(ISERROR(Y278/X278)," ",Y278/X278)</f>
        <v> </v>
      </c>
      <c r="AA278" s="49" t="str">
        <f aca="false">IF(NOT(X278=""),IF(ISERROR(X278/K278-1)," ",X278/K278-1),"")</f>
        <v/>
      </c>
      <c r="AB278" s="49" t="str">
        <f aca="false">IF(NOT(Y278=""),IF(ISERROR(Y278/L278-1)," ",Y278/L278-1),"")</f>
        <v/>
      </c>
    </row>
    <row r="279" customFormat="false" ht="13.8" hidden="false" customHeight="false" outlineLevel="0" collapsed="false">
      <c r="C279" s="75" t="s">
        <v>145</v>
      </c>
      <c r="E279" s="42"/>
      <c r="F279" s="76" t="s">
        <v>146</v>
      </c>
      <c r="G279" s="42"/>
      <c r="H279" s="76" t="s">
        <v>147</v>
      </c>
      <c r="I279" s="75" t="s">
        <v>148</v>
      </c>
      <c r="J279" s="89"/>
      <c r="K279" s="51"/>
      <c r="L279" s="51"/>
      <c r="M279" s="52" t="str">
        <f aca="false">IF(ISERROR(L279/K279)," ",L279/K279)</f>
        <v> </v>
      </c>
      <c r="N279" s="42"/>
      <c r="O279" s="51"/>
      <c r="P279" s="51"/>
      <c r="Q279" s="51"/>
      <c r="R279" s="51"/>
      <c r="S279" s="42"/>
      <c r="T279" s="51"/>
      <c r="U279" s="42"/>
      <c r="V279" s="42"/>
      <c r="W279" s="42"/>
      <c r="X279" s="51"/>
      <c r="Y279" s="51"/>
      <c r="Z279" s="52" t="str">
        <f aca="false">IF(ISERROR(Y279/X279)," ",Y279/X279)</f>
        <v> </v>
      </c>
      <c r="AA279" s="53" t="str">
        <f aca="false">IF(NOT(X279=""),IF(ISERROR(X279/K279-1)," ",X279/K279-1),"")</f>
        <v/>
      </c>
      <c r="AB279" s="53" t="str">
        <f aca="false">IF(NOT(Y279=""),IF(ISERROR(Y279/L279-1)," ",Y279/L279-1),"")</f>
        <v/>
      </c>
    </row>
    <row r="280" customFormat="false" ht="13.2" hidden="false" customHeight="false" outlineLevel="0" collapsed="false">
      <c r="I280" s="84" t="s">
        <v>149</v>
      </c>
      <c r="J280" s="88"/>
      <c r="K280" s="47"/>
      <c r="L280" s="47"/>
      <c r="M280" s="48" t="str">
        <f aca="false">IF(ISERROR(L280/K280)," ",L280/K280)</f>
        <v> </v>
      </c>
      <c r="N280" s="11"/>
      <c r="O280" s="47"/>
      <c r="P280" s="47"/>
      <c r="Q280" s="47"/>
      <c r="R280" s="47"/>
      <c r="S280" s="11"/>
      <c r="T280" s="47"/>
      <c r="U280" s="11"/>
      <c r="V280" s="11"/>
      <c r="W280" s="11"/>
      <c r="X280" s="47"/>
      <c r="Y280" s="47"/>
      <c r="Z280" s="48" t="str">
        <f aca="false">IF(ISERROR(Y280/X280)," ",Y280/X280)</f>
        <v> </v>
      </c>
      <c r="AA280" s="49" t="str">
        <f aca="false">IF(NOT(X280=""),IF(ISERROR(X280/K280-1)," ",X280/K280-1),"")</f>
        <v/>
      </c>
      <c r="AB280" s="49" t="str">
        <f aca="false">IF(NOT(Y280=""),IF(ISERROR(Y280/L280-1)," ",Y280/L280-1),"")</f>
        <v/>
      </c>
    </row>
    <row r="281" customFormat="false" ht="13.2" hidden="false" customHeight="false" outlineLevel="0" collapsed="false">
      <c r="B281" s="1" t="s">
        <v>246</v>
      </c>
      <c r="C281" s="50" t="s">
        <v>247</v>
      </c>
      <c r="D281" s="50"/>
      <c r="E281" s="50"/>
      <c r="F281" s="50"/>
      <c r="I281" s="11"/>
      <c r="J281" s="88"/>
      <c r="K281" s="47"/>
      <c r="L281" s="47"/>
      <c r="M281" s="48" t="str">
        <f aca="false">IF(ISERROR(L281/K281)," ",L281/K281)</f>
        <v> </v>
      </c>
      <c r="N281" s="11"/>
      <c r="O281" s="47"/>
      <c r="P281" s="47"/>
      <c r="Q281" s="47"/>
      <c r="R281" s="47"/>
      <c r="S281" s="11"/>
      <c r="T281" s="47"/>
      <c r="U281" s="11"/>
      <c r="V281" s="11"/>
      <c r="W281" s="11"/>
      <c r="X281" s="47"/>
      <c r="Y281" s="47"/>
      <c r="Z281" s="48" t="str">
        <f aca="false">IF(ISERROR(Y281/X281)," ",Y281/X281)</f>
        <v> </v>
      </c>
      <c r="AA281" s="49" t="str">
        <f aca="false">IF(NOT(X281=""),IF(ISERROR(X281/K281-1)," ",X281/K281-1),"")</f>
        <v/>
      </c>
      <c r="AB281" s="49" t="str">
        <f aca="false">IF(NOT(Y281=""),IF(ISERROR(Y281/L281-1)," ",Y281/L281-1),"")</f>
        <v/>
      </c>
    </row>
    <row r="282" customFormat="false" ht="13.2" hidden="false" customHeight="false" outlineLevel="0" collapsed="false">
      <c r="I282" s="84" t="s">
        <v>144</v>
      </c>
      <c r="J282" s="88"/>
      <c r="K282" s="47"/>
      <c r="L282" s="47"/>
      <c r="M282" s="48" t="str">
        <f aca="false">IF(ISERROR(L282/K282)," ",L282/K282)</f>
        <v> </v>
      </c>
      <c r="N282" s="11"/>
      <c r="O282" s="47"/>
      <c r="P282" s="47"/>
      <c r="Q282" s="47"/>
      <c r="R282" s="47"/>
      <c r="S282" s="11"/>
      <c r="T282" s="47"/>
      <c r="U282" s="11"/>
      <c r="V282" s="11"/>
      <c r="W282" s="11"/>
      <c r="X282" s="47"/>
      <c r="Y282" s="47"/>
      <c r="Z282" s="48" t="str">
        <f aca="false">IF(ISERROR(Y282/X282)," ",Y282/X282)</f>
        <v> </v>
      </c>
      <c r="AA282" s="49" t="str">
        <f aca="false">IF(NOT(X282=""),IF(ISERROR(X282/K282-1)," ",X282/K282-1),"")</f>
        <v/>
      </c>
      <c r="AB282" s="49" t="str">
        <f aca="false">IF(NOT(Y282=""),IF(ISERROR(Y282/L282-1)," ",Y282/L282-1),"")</f>
        <v/>
      </c>
    </row>
    <row r="283" customFormat="false" ht="13.8" hidden="false" customHeight="false" outlineLevel="0" collapsed="false">
      <c r="C283" s="75" t="s">
        <v>145</v>
      </c>
      <c r="E283" s="42"/>
      <c r="F283" s="76" t="s">
        <v>146</v>
      </c>
      <c r="G283" s="42"/>
      <c r="H283" s="76" t="s">
        <v>147</v>
      </c>
      <c r="I283" s="75" t="s">
        <v>148</v>
      </c>
      <c r="J283" s="89"/>
      <c r="K283" s="51"/>
      <c r="L283" s="51"/>
      <c r="M283" s="52" t="str">
        <f aca="false">IF(ISERROR(L283/K283)," ",L283/K283)</f>
        <v> </v>
      </c>
      <c r="N283" s="42"/>
      <c r="O283" s="51"/>
      <c r="P283" s="51"/>
      <c r="Q283" s="51"/>
      <c r="R283" s="51"/>
      <c r="S283" s="42"/>
      <c r="T283" s="51"/>
      <c r="U283" s="42"/>
      <c r="V283" s="42"/>
      <c r="W283" s="42"/>
      <c r="X283" s="51"/>
      <c r="Y283" s="51"/>
      <c r="Z283" s="52" t="str">
        <f aca="false">IF(ISERROR(Y283/X283)," ",Y283/X283)</f>
        <v> </v>
      </c>
      <c r="AA283" s="53" t="str">
        <f aca="false">IF(NOT(X283=""),IF(ISERROR(X283/K283-1)," ",X283/K283-1),"")</f>
        <v/>
      </c>
      <c r="AB283" s="53" t="str">
        <f aca="false">IF(NOT(Y283=""),IF(ISERROR(Y283/L283-1)," ",Y283/L283-1),"")</f>
        <v/>
      </c>
    </row>
    <row r="284" customFormat="false" ht="13.2" hidden="false" customHeight="false" outlineLevel="0" collapsed="false">
      <c r="I284" s="84" t="s">
        <v>149</v>
      </c>
      <c r="J284" s="88"/>
      <c r="K284" s="47"/>
      <c r="L284" s="47"/>
      <c r="M284" s="48" t="str">
        <f aca="false">IF(ISERROR(L284/K284)," ",L284/K284)</f>
        <v> </v>
      </c>
      <c r="N284" s="11"/>
      <c r="O284" s="47"/>
      <c r="P284" s="47"/>
      <c r="Q284" s="47"/>
      <c r="R284" s="47"/>
      <c r="S284" s="11"/>
      <c r="T284" s="47"/>
      <c r="U284" s="11"/>
      <c r="V284" s="11"/>
      <c r="W284" s="11"/>
      <c r="X284" s="47"/>
      <c r="Y284" s="47"/>
      <c r="Z284" s="48" t="str">
        <f aca="false">IF(ISERROR(Y284/X284)," ",Y284/X284)</f>
        <v> </v>
      </c>
      <c r="AA284" s="49" t="str">
        <f aca="false">IF(NOT(X284=""),IF(ISERROR(X284/K284-1)," ",X284/K284-1),"")</f>
        <v/>
      </c>
      <c r="AB284" s="49" t="str">
        <f aca="false">IF(NOT(Y284=""),IF(ISERROR(Y284/L284-1)," ",Y284/L284-1),"")</f>
        <v/>
      </c>
    </row>
    <row r="285" customFormat="false" ht="13.2" hidden="false" customHeight="false" outlineLevel="0" collapsed="false">
      <c r="B285" s="1" t="s">
        <v>248</v>
      </c>
      <c r="C285" s="50" t="s">
        <v>247</v>
      </c>
      <c r="D285" s="50"/>
      <c r="E285" s="50"/>
      <c r="F285" s="50"/>
      <c r="I285" s="11"/>
      <c r="J285" s="88"/>
      <c r="K285" s="47"/>
      <c r="L285" s="47"/>
      <c r="M285" s="48" t="str">
        <f aca="false">IF(ISERROR(L285/K285)," ",L285/K285)</f>
        <v> </v>
      </c>
      <c r="N285" s="11"/>
      <c r="O285" s="47"/>
      <c r="P285" s="47"/>
      <c r="Q285" s="47"/>
      <c r="R285" s="47"/>
      <c r="S285" s="11"/>
      <c r="T285" s="47"/>
      <c r="U285" s="11"/>
      <c r="V285" s="11"/>
      <c r="W285" s="11"/>
      <c r="X285" s="47"/>
      <c r="Y285" s="47"/>
      <c r="Z285" s="48" t="str">
        <f aca="false">IF(ISERROR(Y285/X285)," ",Y285/X285)</f>
        <v> </v>
      </c>
      <c r="AA285" s="49" t="str">
        <f aca="false">IF(NOT(X285=""),IF(ISERROR(X285/K285-1)," ",X285/K285-1),"")</f>
        <v/>
      </c>
      <c r="AB285" s="49" t="str">
        <f aca="false">IF(NOT(Y285=""),IF(ISERROR(Y285/L285-1)," ",Y285/L285-1),"")</f>
        <v/>
      </c>
    </row>
    <row r="286" customFormat="false" ht="13.2" hidden="false" customHeight="false" outlineLevel="0" collapsed="false">
      <c r="I286" s="84" t="s">
        <v>144</v>
      </c>
      <c r="J286" s="88"/>
      <c r="K286" s="47"/>
      <c r="L286" s="47"/>
      <c r="M286" s="48" t="str">
        <f aca="false">IF(ISERROR(L286/K286)," ",L286/K286)</f>
        <v> </v>
      </c>
      <c r="N286" s="11"/>
      <c r="O286" s="47"/>
      <c r="P286" s="47"/>
      <c r="Q286" s="47"/>
      <c r="R286" s="47"/>
      <c r="S286" s="11"/>
      <c r="T286" s="47"/>
      <c r="U286" s="11"/>
      <c r="V286" s="11"/>
      <c r="W286" s="11"/>
      <c r="X286" s="47"/>
      <c r="Y286" s="47"/>
      <c r="Z286" s="48" t="str">
        <f aca="false">IF(ISERROR(Y286/X286)," ",Y286/X286)</f>
        <v> </v>
      </c>
      <c r="AA286" s="49" t="str">
        <f aca="false">IF(NOT(X286=""),IF(ISERROR(X286/K286-1)," ",X286/K286-1),"")</f>
        <v/>
      </c>
      <c r="AB286" s="49" t="str">
        <f aca="false">IF(NOT(Y286=""),IF(ISERROR(Y286/L286-1)," ",Y286/L286-1),"")</f>
        <v/>
      </c>
    </row>
    <row r="287" customFormat="false" ht="13.8" hidden="false" customHeight="false" outlineLevel="0" collapsed="false">
      <c r="C287" s="75" t="s">
        <v>145</v>
      </c>
      <c r="E287" s="42"/>
      <c r="F287" s="76" t="s">
        <v>146</v>
      </c>
      <c r="G287" s="42"/>
      <c r="H287" s="76" t="s">
        <v>147</v>
      </c>
      <c r="I287" s="75" t="s">
        <v>148</v>
      </c>
      <c r="J287" s="89"/>
      <c r="K287" s="51"/>
      <c r="L287" s="51"/>
      <c r="M287" s="52" t="str">
        <f aca="false">IF(ISERROR(L287/K287)," ",L287/K287)</f>
        <v> </v>
      </c>
      <c r="N287" s="42"/>
      <c r="O287" s="51"/>
      <c r="P287" s="51"/>
      <c r="Q287" s="51"/>
      <c r="R287" s="51"/>
      <c r="S287" s="42"/>
      <c r="T287" s="51"/>
      <c r="U287" s="42"/>
      <c r="V287" s="42"/>
      <c r="W287" s="42"/>
      <c r="X287" s="51"/>
      <c r="Y287" s="51"/>
      <c r="Z287" s="52" t="str">
        <f aca="false">IF(ISERROR(Y287/X287)," ",Y287/X287)</f>
        <v> </v>
      </c>
      <c r="AA287" s="53" t="str">
        <f aca="false">IF(NOT(X287=""),IF(ISERROR(X287/K287-1)," ",X287/K287-1),"")</f>
        <v/>
      </c>
      <c r="AB287" s="53" t="str">
        <f aca="false">IF(NOT(Y287=""),IF(ISERROR(Y287/L287-1)," ",Y287/L287-1),"")</f>
        <v/>
      </c>
    </row>
    <row r="288" customFormat="false" ht="13.2" hidden="false" customHeight="false" outlineLevel="0" collapsed="false">
      <c r="I288" s="84" t="s">
        <v>149</v>
      </c>
      <c r="J288" s="78" t="s">
        <v>161</v>
      </c>
      <c r="K288" s="47" t="n">
        <f aca="false">SUM(K259,K263,K267,K271,K275,K279,K283,K287)</f>
        <v>0</v>
      </c>
      <c r="L288" s="47"/>
      <c r="M288" s="91" t="str">
        <f aca="false">IF(ISERROR(L288/K288)," ",L288/K288)</f>
        <v> </v>
      </c>
      <c r="N288" s="11"/>
      <c r="O288" s="47"/>
      <c r="P288" s="47"/>
      <c r="Q288" s="47"/>
      <c r="R288" s="47"/>
      <c r="S288" s="11"/>
      <c r="T288" s="47"/>
      <c r="U288" s="11"/>
      <c r="V288" s="11"/>
      <c r="W288" s="11"/>
      <c r="X288" s="47"/>
      <c r="Y288" s="47"/>
      <c r="Z288" s="91" t="str">
        <f aca="false">IF(ISERROR(Y288/X288)," ",Y288/X288)</f>
        <v> </v>
      </c>
      <c r="AA288" s="92" t="str">
        <f aca="false">IF(NOT(X288=""),IF(ISERROR(X288/K288-1)," ",X288/K288-1),"")</f>
        <v/>
      </c>
      <c r="AB288" s="49" t="str">
        <f aca="false">IF(NOT(Y288=""),IF(ISERROR(Y288/L288-1)," ",Y288/L288-1),"")</f>
        <v/>
      </c>
    </row>
    <row r="289" customFormat="false" ht="13.2" hidden="false" customHeight="false" outlineLevel="0" collapsed="false">
      <c r="I289" s="84"/>
      <c r="J289" s="78" t="s">
        <v>249</v>
      </c>
      <c r="K289" s="47" t="n">
        <f aca="false">SUM(K260,K264,K268,K272,K276,K280,K284,K288)</f>
        <v>0</v>
      </c>
      <c r="L289" s="47"/>
      <c r="M289" s="91"/>
      <c r="N289" s="11"/>
      <c r="O289" s="47"/>
      <c r="P289" s="47"/>
      <c r="Q289" s="47"/>
      <c r="R289" s="47"/>
      <c r="S289" s="11"/>
      <c r="T289" s="47"/>
      <c r="U289" s="11"/>
      <c r="V289" s="11"/>
      <c r="W289" s="11"/>
      <c r="X289" s="47"/>
      <c r="Y289" s="47"/>
      <c r="Z289" s="91"/>
      <c r="AA289" s="92"/>
      <c r="AB289" s="49"/>
    </row>
    <row r="290" customFormat="false" ht="13.8" hidden="false" customHeight="false" outlineLevel="0" collapsed="false">
      <c r="F290" s="11"/>
      <c r="G290" s="11"/>
      <c r="H290" s="11"/>
      <c r="I290" s="11"/>
      <c r="J290" s="78" t="s">
        <v>131</v>
      </c>
      <c r="K290" s="51" t="n">
        <f aca="false">SUM(K242,K255,K288)</f>
        <v>0</v>
      </c>
      <c r="L290" s="51"/>
      <c r="M290" s="93" t="str">
        <f aca="false">IF(ISERROR(L290/K290)," ",L290/K290)</f>
        <v> </v>
      </c>
      <c r="N290" s="42"/>
      <c r="O290" s="51"/>
      <c r="P290" s="51"/>
      <c r="Q290" s="51"/>
      <c r="R290" s="51"/>
      <c r="S290" s="42"/>
      <c r="T290" s="51"/>
      <c r="U290" s="42"/>
      <c r="V290" s="42"/>
      <c r="W290" s="42"/>
      <c r="X290" s="51"/>
      <c r="Y290" s="51"/>
      <c r="Z290" s="93" t="str">
        <f aca="false">IF(ISERROR(Y290/X290)," ",Y290/X290)</f>
        <v> </v>
      </c>
      <c r="AA290" s="81" t="str">
        <f aca="false">IF(NOT(X290=""),IF(ISERROR(X290/K290-1)," ",X290/K290-1),"")</f>
        <v/>
      </c>
      <c r="AB290" s="53" t="str">
        <f aca="false">IF(NOT(Y290=""),IF(ISERROR(Y290/L290-1)," ",Y290/L290-1),"")</f>
        <v/>
      </c>
    </row>
    <row r="291" customFormat="false" ht="51" hidden="false" customHeight="false" outlineLevel="0" collapsed="false">
      <c r="C291" s="67" t="s">
        <v>87</v>
      </c>
      <c r="D291" s="67"/>
      <c r="E291" s="67"/>
      <c r="F291" s="67" t="s">
        <v>88</v>
      </c>
      <c r="G291" s="67"/>
      <c r="H291" s="67"/>
      <c r="I291" s="67"/>
      <c r="J291" s="67"/>
      <c r="K291" s="13" t="s">
        <v>6</v>
      </c>
      <c r="L291" s="13" t="s">
        <v>7</v>
      </c>
      <c r="M291" s="13" t="s">
        <v>8</v>
      </c>
      <c r="N291" s="13"/>
      <c r="O291" s="13" t="s">
        <v>9</v>
      </c>
      <c r="P291" s="13" t="s">
        <v>10</v>
      </c>
      <c r="Q291" s="13" t="s">
        <v>11</v>
      </c>
      <c r="R291" s="13" t="s">
        <v>132</v>
      </c>
      <c r="S291" s="14"/>
      <c r="T291" s="13" t="s">
        <v>132</v>
      </c>
      <c r="U291" s="14"/>
      <c r="V291" s="14"/>
      <c r="W291" s="14"/>
      <c r="X291" s="14" t="s">
        <v>16</v>
      </c>
      <c r="Y291" s="14" t="s">
        <v>17</v>
      </c>
      <c r="Z291" s="13" t="s">
        <v>8</v>
      </c>
      <c r="AA291" s="14" t="s">
        <v>18</v>
      </c>
      <c r="AB291" s="13" t="s">
        <v>19</v>
      </c>
    </row>
    <row r="292" customFormat="false" ht="13.8" hidden="false" customHeight="false" outlineLevel="0" collapsed="false">
      <c r="C292" s="42"/>
      <c r="D292" s="42"/>
      <c r="E292" s="42"/>
      <c r="F292" s="42"/>
      <c r="G292" s="42"/>
      <c r="H292" s="42"/>
      <c r="I292" s="42"/>
      <c r="J292" s="42"/>
      <c r="K292" s="68" t="s">
        <v>20</v>
      </c>
      <c r="L292" s="68" t="s">
        <v>20</v>
      </c>
      <c r="M292" s="17" t="s">
        <v>21</v>
      </c>
      <c r="N292" s="68"/>
      <c r="O292" s="68" t="s">
        <v>20</v>
      </c>
      <c r="P292" s="68" t="s">
        <v>20</v>
      </c>
      <c r="Q292" s="68" t="s">
        <v>20</v>
      </c>
      <c r="R292" s="68" t="s">
        <v>20</v>
      </c>
      <c r="S292" s="68"/>
      <c r="T292" s="68" t="s">
        <v>20</v>
      </c>
      <c r="U292" s="68"/>
      <c r="V292" s="68"/>
      <c r="W292" s="68"/>
      <c r="X292" s="68" t="s">
        <v>20</v>
      </c>
      <c r="Y292" s="68" t="s">
        <v>20</v>
      </c>
      <c r="Z292" s="17" t="s">
        <v>21</v>
      </c>
      <c r="AA292" s="17" t="s">
        <v>21</v>
      </c>
      <c r="AB292" s="17" t="s">
        <v>21</v>
      </c>
      <c r="AC292" s="15"/>
    </row>
    <row r="293" customFormat="false" ht="20.1" hidden="false" customHeight="true" outlineLevel="0" collapsed="false">
      <c r="J293" s="69" t="s">
        <v>131</v>
      </c>
      <c r="K293" s="20" t="n">
        <f aca="false">K290</f>
        <v>0</v>
      </c>
      <c r="L293" s="20"/>
      <c r="M293" s="73" t="str">
        <f aca="false">IF(ISERROR(L293/K293)," ",L293/K293)</f>
        <v> </v>
      </c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73" t="str">
        <f aca="false">IF(ISERROR(Y293/X293)," ",Y293/X293)</f>
        <v> </v>
      </c>
      <c r="AA293" s="33" t="str">
        <f aca="false">IF(NOT(X293=""),IF(ISERROR(X293/K293-1)," ",X293/K293-1),"")</f>
        <v/>
      </c>
      <c r="AB293" s="33" t="str">
        <f aca="false">IF(NOT(Y293=""),IF(ISERROR(Y293/L293-1)," ",Y293/L293-1),"")</f>
        <v/>
      </c>
      <c r="AC293" s="15"/>
    </row>
    <row r="294" customFormat="false" ht="13.2" hidden="false" customHeight="false" outlineLevel="0" collapsed="false">
      <c r="B294" s="1" t="s">
        <v>250</v>
      </c>
      <c r="C294" s="62" t="s">
        <v>251</v>
      </c>
      <c r="D294" s="62"/>
      <c r="E294" s="62"/>
      <c r="K294" s="47"/>
      <c r="L294" s="47"/>
      <c r="M294" s="48" t="str">
        <f aca="false">IF(ISERROR(L294/K294)," ",L294/K294)</f>
        <v> </v>
      </c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8" t="str">
        <f aca="false">IF(ISERROR(Y294/X294)," ",Y294/X294)</f>
        <v> </v>
      </c>
      <c r="AA294" s="49" t="str">
        <f aca="false">IF(NOT(X294=""),IF(ISERROR(X294/K294-1)," ",X294/K294-1),"")</f>
        <v/>
      </c>
      <c r="AB294" s="49" t="str">
        <f aca="false">IF(NOT(Y294=""),IF(ISERROR(Y294/L294-1)," ",Y294/L294-1),"")</f>
        <v/>
      </c>
    </row>
    <row r="295" customFormat="false" ht="13.2" hidden="false" customHeight="false" outlineLevel="0" collapsed="false">
      <c r="I295" s="75" t="s">
        <v>144</v>
      </c>
      <c r="K295" s="47"/>
      <c r="L295" s="47"/>
      <c r="M295" s="48" t="str">
        <f aca="false">IF(ISERROR(L295/K295)," ",L295/K295)</f>
        <v> </v>
      </c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8" t="str">
        <f aca="false">IF(ISERROR(Y295/X295)," ",Y295/X295)</f>
        <v> </v>
      </c>
      <c r="AA295" s="49" t="str">
        <f aca="false">IF(NOT(X295=""),IF(ISERROR(X295/K295-1)," ",X295/K295-1),"")</f>
        <v/>
      </c>
      <c r="AB295" s="49" t="str">
        <f aca="false">IF(NOT(Y295=""),IF(ISERROR(Y295/L295-1)," ",Y295/L295-1),"")</f>
        <v/>
      </c>
    </row>
    <row r="296" customFormat="false" ht="13.8" hidden="false" customHeight="false" outlineLevel="0" collapsed="false">
      <c r="C296" s="75" t="s">
        <v>145</v>
      </c>
      <c r="E296" s="42"/>
      <c r="F296" s="76" t="s">
        <v>146</v>
      </c>
      <c r="G296" s="42"/>
      <c r="H296" s="76" t="s">
        <v>147</v>
      </c>
      <c r="I296" s="75" t="s">
        <v>148</v>
      </c>
      <c r="J296" s="42"/>
      <c r="K296" s="51"/>
      <c r="L296" s="51"/>
      <c r="M296" s="52" t="str">
        <f aca="false">IF(ISERROR(L296/K296)," ",L296/K296)</f>
        <v> </v>
      </c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2" t="str">
        <f aca="false">IF(ISERROR(Y296/X296)," ",Y296/X296)</f>
        <v> </v>
      </c>
      <c r="AA296" s="53" t="str">
        <f aca="false">IF(NOT(X296=""),IF(ISERROR(X296/K296-1)," ",X296/K296-1),"")</f>
        <v/>
      </c>
      <c r="AB296" s="53" t="str">
        <f aca="false">IF(NOT(Y296=""),IF(ISERROR(Y296/L296-1)," ",Y296/L296-1),"")</f>
        <v/>
      </c>
    </row>
    <row r="297" customFormat="false" ht="13.2" hidden="false" customHeight="false" outlineLevel="0" collapsed="false">
      <c r="I297" s="75" t="s">
        <v>149</v>
      </c>
      <c r="K297" s="47"/>
      <c r="L297" s="47"/>
      <c r="M297" s="48" t="str">
        <f aca="false">IF(ISERROR(L297/K297)," ",L297/K297)</f>
        <v> </v>
      </c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8" t="str">
        <f aca="false">IF(ISERROR(Y297/X297)," ",Y297/X297)</f>
        <v> </v>
      </c>
      <c r="AA297" s="49" t="str">
        <f aca="false">IF(NOT(X297=""),IF(ISERROR(X297/K297-1)," ",X297/K297-1),"")</f>
        <v/>
      </c>
      <c r="AB297" s="49" t="str">
        <f aca="false">IF(NOT(Y297=""),IF(ISERROR(Y297/L297-1)," ",Y297/L297-1),"")</f>
        <v/>
      </c>
    </row>
    <row r="298" customFormat="false" ht="13.2" hidden="false" customHeight="false" outlineLevel="0" collapsed="false">
      <c r="B298" s="1" t="s">
        <v>252</v>
      </c>
      <c r="C298" s="62" t="s">
        <v>253</v>
      </c>
      <c r="D298" s="62"/>
      <c r="E298" s="62"/>
      <c r="K298" s="47"/>
      <c r="L298" s="47"/>
      <c r="M298" s="48" t="str">
        <f aca="false">IF(ISERROR(L298/K298)," ",L298/K298)</f>
        <v> </v>
      </c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8" t="str">
        <f aca="false">IF(ISERROR(Y298/X298)," ",Y298/X298)</f>
        <v> </v>
      </c>
      <c r="AA298" s="49" t="str">
        <f aca="false">IF(NOT(X298=""),IF(ISERROR(X298/K298-1)," ",X298/K298-1),"")</f>
        <v/>
      </c>
      <c r="AB298" s="49" t="str">
        <f aca="false">IF(NOT(Y298=""),IF(ISERROR(Y298/L298-1)," ",Y298/L298-1),"")</f>
        <v/>
      </c>
    </row>
    <row r="299" customFormat="false" ht="13.2" hidden="false" customHeight="false" outlineLevel="0" collapsed="false">
      <c r="I299" s="75" t="s">
        <v>144</v>
      </c>
      <c r="K299" s="47"/>
      <c r="L299" s="47"/>
      <c r="M299" s="48" t="str">
        <f aca="false">IF(ISERROR(L299/K299)," ",L299/K299)</f>
        <v> </v>
      </c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8" t="str">
        <f aca="false">IF(ISERROR(Y299/X299)," ",Y299/X299)</f>
        <v> </v>
      </c>
      <c r="AA299" s="49" t="str">
        <f aca="false">IF(NOT(X299=""),IF(ISERROR(X299/K299-1)," ",X299/K299-1),"")</f>
        <v/>
      </c>
      <c r="AB299" s="49" t="str">
        <f aca="false">IF(NOT(Y299=""),IF(ISERROR(Y299/L299-1)," ",Y299/L299-1),"")</f>
        <v/>
      </c>
    </row>
    <row r="300" customFormat="false" ht="13.8" hidden="false" customHeight="false" outlineLevel="0" collapsed="false">
      <c r="C300" s="75" t="s">
        <v>145</v>
      </c>
      <c r="E300" s="42"/>
      <c r="F300" s="76" t="s">
        <v>146</v>
      </c>
      <c r="G300" s="42"/>
      <c r="H300" s="76" t="s">
        <v>147</v>
      </c>
      <c r="I300" s="75" t="s">
        <v>148</v>
      </c>
      <c r="J300" s="42"/>
      <c r="K300" s="51"/>
      <c r="L300" s="51"/>
      <c r="M300" s="52" t="str">
        <f aca="false">IF(ISERROR(L300/K300)," ",L300/K300)</f>
        <v> </v>
      </c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2" t="str">
        <f aca="false">IF(ISERROR(Y300/X300)," ",Y300/X300)</f>
        <v> </v>
      </c>
      <c r="AA300" s="53" t="str">
        <f aca="false">IF(NOT(X300=""),IF(ISERROR(X300/K300-1)," ",X300/K300-1),"")</f>
        <v/>
      </c>
      <c r="AB300" s="53" t="str">
        <f aca="false">IF(NOT(Y300=""),IF(ISERROR(Y300/L300-1)," ",Y300/L300-1),"")</f>
        <v/>
      </c>
    </row>
    <row r="301" customFormat="false" ht="13.2" hidden="false" customHeight="false" outlineLevel="0" collapsed="false">
      <c r="I301" s="75" t="s">
        <v>149</v>
      </c>
      <c r="K301" s="47"/>
      <c r="L301" s="47"/>
      <c r="M301" s="48" t="str">
        <f aca="false">IF(ISERROR(L301/K301)," ",L301/K301)</f>
        <v> </v>
      </c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8" t="str">
        <f aca="false">IF(ISERROR(Y301/X301)," ",Y301/X301)</f>
        <v> </v>
      </c>
      <c r="AA301" s="49" t="str">
        <f aca="false">IF(NOT(X301=""),IF(ISERROR(X301/K301-1)," ",X301/K301-1),"")</f>
        <v/>
      </c>
      <c r="AB301" s="49" t="str">
        <f aca="false">IF(NOT(Y301=""),IF(ISERROR(Y301/L301-1)," ",Y301/L301-1),"")</f>
        <v/>
      </c>
    </row>
    <row r="302" customFormat="false" ht="13.2" hidden="false" customHeight="false" outlineLevel="0" collapsed="false">
      <c r="B302" s="1" t="s">
        <v>254</v>
      </c>
      <c r="C302" s="62" t="s">
        <v>253</v>
      </c>
      <c r="D302" s="62"/>
      <c r="E302" s="62"/>
      <c r="K302" s="47"/>
      <c r="L302" s="47"/>
      <c r="M302" s="48" t="str">
        <f aca="false">IF(ISERROR(L302/K302)," ",L302/K302)</f>
        <v> </v>
      </c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8" t="str">
        <f aca="false">IF(ISERROR(Y302/X302)," ",Y302/X302)</f>
        <v> </v>
      </c>
      <c r="AA302" s="49" t="str">
        <f aca="false">IF(NOT(X302=""),IF(ISERROR(X302/K302-1)," ",X302/K302-1),"")</f>
        <v/>
      </c>
      <c r="AB302" s="49" t="str">
        <f aca="false">IF(NOT(Y302=""),IF(ISERROR(Y302/L302-1)," ",Y302/L302-1),"")</f>
        <v/>
      </c>
    </row>
    <row r="303" customFormat="false" ht="13.2" hidden="false" customHeight="false" outlineLevel="0" collapsed="false">
      <c r="I303" s="75" t="s">
        <v>144</v>
      </c>
      <c r="K303" s="47"/>
      <c r="L303" s="47"/>
      <c r="M303" s="48" t="str">
        <f aca="false">IF(ISERROR(L303/K303)," ",L303/K303)</f>
        <v> </v>
      </c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8" t="str">
        <f aca="false">IF(ISERROR(Y303/X303)," ",Y303/X303)</f>
        <v> </v>
      </c>
      <c r="AA303" s="49" t="str">
        <f aca="false">IF(NOT(X303=""),IF(ISERROR(X303/K303-1)," ",X303/K303-1),"")</f>
        <v/>
      </c>
      <c r="AB303" s="49" t="str">
        <f aca="false">IF(NOT(Y303=""),IF(ISERROR(Y303/L303-1)," ",Y303/L303-1),"")</f>
        <v/>
      </c>
    </row>
    <row r="304" customFormat="false" ht="13.8" hidden="false" customHeight="false" outlineLevel="0" collapsed="false">
      <c r="C304" s="75" t="s">
        <v>145</v>
      </c>
      <c r="E304" s="42"/>
      <c r="F304" s="76" t="s">
        <v>146</v>
      </c>
      <c r="G304" s="42"/>
      <c r="H304" s="76" t="s">
        <v>147</v>
      </c>
      <c r="I304" s="75" t="s">
        <v>148</v>
      </c>
      <c r="J304" s="42"/>
      <c r="K304" s="51"/>
      <c r="L304" s="51"/>
      <c r="M304" s="52" t="str">
        <f aca="false">IF(ISERROR(L304/K304)," ",L304/K304)</f>
        <v> </v>
      </c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2" t="str">
        <f aca="false">IF(ISERROR(Y304/X304)," ",Y304/X304)</f>
        <v> </v>
      </c>
      <c r="AA304" s="53" t="str">
        <f aca="false">IF(NOT(X304=""),IF(ISERROR(X304/K304-1)," ",X304/K304-1),"")</f>
        <v/>
      </c>
      <c r="AB304" s="53" t="str">
        <f aca="false">IF(NOT(Y304=""),IF(ISERROR(Y304/L304-1)," ",Y304/L304-1),"")</f>
        <v/>
      </c>
    </row>
    <row r="305" customFormat="false" ht="13.2" hidden="false" customHeight="false" outlineLevel="0" collapsed="false">
      <c r="I305" s="75" t="s">
        <v>149</v>
      </c>
      <c r="K305" s="47"/>
      <c r="L305" s="47"/>
      <c r="M305" s="48" t="str">
        <f aca="false">IF(ISERROR(L305/K305)," ",L305/K305)</f>
        <v> </v>
      </c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8" t="str">
        <f aca="false">IF(ISERROR(Y305/X305)," ",Y305/X305)</f>
        <v> </v>
      </c>
      <c r="AA305" s="49" t="str">
        <f aca="false">IF(NOT(X305=""),IF(ISERROR(X305/K305-1)," ",X305/K305-1),"")</f>
        <v/>
      </c>
      <c r="AB305" s="49" t="str">
        <f aca="false">IF(NOT(Y305=""),IF(ISERROR(Y305/L305-1)," ",Y305/L305-1),"")</f>
        <v/>
      </c>
    </row>
    <row r="306" customFormat="false" ht="13.2" hidden="false" customHeight="false" outlineLevel="0" collapsed="false">
      <c r="B306" s="1" t="s">
        <v>255</v>
      </c>
      <c r="C306" s="50" t="s">
        <v>256</v>
      </c>
      <c r="D306" s="50"/>
      <c r="E306" s="50"/>
      <c r="K306" s="47"/>
      <c r="L306" s="47"/>
      <c r="M306" s="48" t="str">
        <f aca="false">IF(ISERROR(L306/K306)," ",L306/K306)</f>
        <v> </v>
      </c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8" t="str">
        <f aca="false">IF(ISERROR(Y306/X306)," ",Y306/X306)</f>
        <v> </v>
      </c>
      <c r="AA306" s="49" t="str">
        <f aca="false">IF(NOT(X306=""),IF(ISERROR(X306/K306-1)," ",X306/K306-1),"")</f>
        <v/>
      </c>
      <c r="AB306" s="49" t="str">
        <f aca="false">IF(NOT(Y306=""),IF(ISERROR(Y306/L306-1)," ",Y306/L306-1),"")</f>
        <v/>
      </c>
    </row>
    <row r="307" customFormat="false" ht="13.2" hidden="false" customHeight="false" outlineLevel="0" collapsed="false">
      <c r="I307" s="75" t="s">
        <v>144</v>
      </c>
      <c r="K307" s="47"/>
      <c r="L307" s="47"/>
      <c r="M307" s="48" t="str">
        <f aca="false">IF(ISERROR(L307/K307)," ",L307/K307)</f>
        <v> </v>
      </c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8" t="str">
        <f aca="false">IF(ISERROR(Y307/X307)," ",Y307/X307)</f>
        <v> </v>
      </c>
      <c r="AA307" s="49" t="str">
        <f aca="false">IF(NOT(X307=""),IF(ISERROR(X307/K307-1)," ",X307/K307-1),"")</f>
        <v/>
      </c>
      <c r="AB307" s="49" t="str">
        <f aca="false">IF(NOT(Y307=""),IF(ISERROR(Y307/L307-1)," ",Y307/L307-1),"")</f>
        <v/>
      </c>
    </row>
    <row r="308" customFormat="false" ht="13.8" hidden="false" customHeight="false" outlineLevel="0" collapsed="false">
      <c r="C308" s="75" t="s">
        <v>145</v>
      </c>
      <c r="E308" s="42"/>
      <c r="F308" s="76" t="s">
        <v>146</v>
      </c>
      <c r="G308" s="42"/>
      <c r="H308" s="76" t="s">
        <v>147</v>
      </c>
      <c r="I308" s="75" t="s">
        <v>148</v>
      </c>
      <c r="J308" s="42"/>
      <c r="K308" s="51"/>
      <c r="L308" s="51"/>
      <c r="M308" s="52" t="str">
        <f aca="false">IF(ISERROR(L308/K308)," ",L308/K308)</f>
        <v> </v>
      </c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2" t="str">
        <f aca="false">IF(ISERROR(Y308/X308)," ",Y308/X308)</f>
        <v> </v>
      </c>
      <c r="AA308" s="53" t="str">
        <f aca="false">IF(NOT(X308=""),IF(ISERROR(X308/K308-1)," ",X308/K308-1),"")</f>
        <v/>
      </c>
      <c r="AB308" s="53" t="str">
        <f aca="false">IF(NOT(Y308=""),IF(ISERROR(Y308/L308-1)," ",Y308/L308-1),"")</f>
        <v/>
      </c>
    </row>
    <row r="309" customFormat="false" ht="13.2" hidden="false" customHeight="false" outlineLevel="0" collapsed="false">
      <c r="I309" s="75" t="s">
        <v>149</v>
      </c>
      <c r="K309" s="47"/>
      <c r="L309" s="47"/>
      <c r="M309" s="48" t="str">
        <f aca="false">IF(ISERROR(L309/K309)," ",L309/K309)</f>
        <v> </v>
      </c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8" t="str">
        <f aca="false">IF(ISERROR(Y309/X309)," ",Y309/X309)</f>
        <v> </v>
      </c>
      <c r="AA309" s="49" t="str">
        <f aca="false">IF(NOT(X309=""),IF(ISERROR(X309/K309-1)," ",X309/K309-1),"")</f>
        <v/>
      </c>
      <c r="AB309" s="49" t="str">
        <f aca="false">IF(NOT(Y309=""),IF(ISERROR(Y309/L309-1)," ",Y309/L309-1),"")</f>
        <v/>
      </c>
    </row>
    <row r="310" customFormat="false" ht="13.2" hidden="false" customHeight="false" outlineLevel="0" collapsed="false">
      <c r="B310" s="1" t="s">
        <v>257</v>
      </c>
      <c r="C310" s="62" t="s">
        <v>258</v>
      </c>
      <c r="D310" s="62"/>
      <c r="E310" s="62"/>
      <c r="F310" s="62"/>
      <c r="K310" s="47"/>
      <c r="L310" s="47"/>
      <c r="M310" s="48" t="str">
        <f aca="false">IF(ISERROR(L310/K310)," ",L310/K310)</f>
        <v> </v>
      </c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8" t="str">
        <f aca="false">IF(ISERROR(Y310/X310)," ",Y310/X310)</f>
        <v> </v>
      </c>
      <c r="AA310" s="49" t="str">
        <f aca="false">IF(NOT(X310=""),IF(ISERROR(X310/K310-1)," ",X310/K310-1),"")</f>
        <v/>
      </c>
      <c r="AB310" s="49" t="str">
        <f aca="false">IF(NOT(Y310=""),IF(ISERROR(Y310/L310-1)," ",Y310/L310-1),"")</f>
        <v/>
      </c>
    </row>
    <row r="311" customFormat="false" ht="13.2" hidden="false" customHeight="false" outlineLevel="0" collapsed="false">
      <c r="I311" s="75" t="s">
        <v>144</v>
      </c>
      <c r="K311" s="47"/>
      <c r="L311" s="47"/>
      <c r="M311" s="48" t="str">
        <f aca="false">IF(ISERROR(L311/K311)," ",L311/K311)</f>
        <v> </v>
      </c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8" t="str">
        <f aca="false">IF(ISERROR(Y311/X311)," ",Y311/X311)</f>
        <v> </v>
      </c>
      <c r="AA311" s="49" t="str">
        <f aca="false">IF(NOT(X311=""),IF(ISERROR(X311/K311-1)," ",X311/K311-1),"")</f>
        <v/>
      </c>
      <c r="AB311" s="49" t="str">
        <f aca="false">IF(NOT(Y311=""),IF(ISERROR(Y311/L311-1)," ",Y311/L311-1),"")</f>
        <v/>
      </c>
    </row>
    <row r="312" customFormat="false" ht="13.8" hidden="false" customHeight="false" outlineLevel="0" collapsed="false">
      <c r="C312" s="75" t="s">
        <v>145</v>
      </c>
      <c r="E312" s="42"/>
      <c r="F312" s="76" t="s">
        <v>146</v>
      </c>
      <c r="G312" s="42"/>
      <c r="H312" s="76" t="s">
        <v>147</v>
      </c>
      <c r="I312" s="75" t="s">
        <v>148</v>
      </c>
      <c r="J312" s="42"/>
      <c r="K312" s="51"/>
      <c r="L312" s="51"/>
      <c r="M312" s="52" t="str">
        <f aca="false">IF(ISERROR(L312/K312)," ",L312/K312)</f>
        <v> </v>
      </c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2" t="str">
        <f aca="false">IF(ISERROR(Y312/X312)," ",Y312/X312)</f>
        <v> </v>
      </c>
      <c r="AA312" s="53" t="str">
        <f aca="false">IF(NOT(X312=""),IF(ISERROR(X312/K312-1)," ",X312/K312-1),"")</f>
        <v/>
      </c>
      <c r="AB312" s="53" t="str">
        <f aca="false">IF(NOT(Y312=""),IF(ISERROR(Y312/L312-1)," ",Y312/L312-1),"")</f>
        <v/>
      </c>
    </row>
    <row r="313" customFormat="false" ht="13.2" hidden="false" customHeight="false" outlineLevel="0" collapsed="false">
      <c r="I313" s="75" t="s">
        <v>149</v>
      </c>
      <c r="K313" s="47"/>
      <c r="L313" s="47"/>
      <c r="M313" s="48" t="str">
        <f aca="false">IF(ISERROR(L313/K313)," ",L313/K313)</f>
        <v> </v>
      </c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8" t="str">
        <f aca="false">IF(ISERROR(Y313/X313)," ",Y313/X313)</f>
        <v> </v>
      </c>
      <c r="AA313" s="49" t="str">
        <f aca="false">IF(NOT(X313=""),IF(ISERROR(X313/K313-1)," ",X313/K313-1),"")</f>
        <v/>
      </c>
      <c r="AB313" s="49" t="str">
        <f aca="false">IF(NOT(Y313=""),IF(ISERROR(Y313/L313-1)," ",Y313/L313-1),"")</f>
        <v/>
      </c>
    </row>
    <row r="314" customFormat="false" ht="13.2" hidden="false" customHeight="false" outlineLevel="0" collapsed="false">
      <c r="B314" s="1" t="s">
        <v>259</v>
      </c>
      <c r="C314" s="62" t="s">
        <v>260</v>
      </c>
      <c r="D314" s="62"/>
      <c r="E314" s="62"/>
      <c r="F314" s="62"/>
      <c r="G314" s="62"/>
      <c r="K314" s="47"/>
      <c r="L314" s="47"/>
      <c r="M314" s="48" t="str">
        <f aca="false">IF(ISERROR(L314/K314)," ",L314/K314)</f>
        <v> </v>
      </c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8" t="str">
        <f aca="false">IF(ISERROR(Y314/X314)," ",Y314/X314)</f>
        <v> </v>
      </c>
      <c r="AA314" s="49" t="str">
        <f aca="false">IF(NOT(X314=""),IF(ISERROR(X314/K314-1)," ",X314/K314-1),"")</f>
        <v/>
      </c>
      <c r="AB314" s="49" t="str">
        <f aca="false">IF(NOT(Y314=""),IF(ISERROR(Y314/L314-1)," ",Y314/L314-1),"")</f>
        <v/>
      </c>
    </row>
    <row r="315" customFormat="false" ht="13.2" hidden="false" customHeight="false" outlineLevel="0" collapsed="false">
      <c r="I315" s="75" t="s">
        <v>144</v>
      </c>
      <c r="K315" s="47"/>
      <c r="L315" s="47"/>
      <c r="M315" s="48" t="str">
        <f aca="false">IF(ISERROR(L315/K315)," ",L315/K315)</f>
        <v> </v>
      </c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8" t="str">
        <f aca="false">IF(ISERROR(Y315/X315)," ",Y315/X315)</f>
        <v> </v>
      </c>
      <c r="AA315" s="49" t="str">
        <f aca="false">IF(NOT(X315=""),IF(ISERROR(X315/K315-1)," ",X315/K315-1),"")</f>
        <v/>
      </c>
      <c r="AB315" s="49" t="str">
        <f aca="false">IF(NOT(Y315=""),IF(ISERROR(Y315/L315-1)," ",Y315/L315-1),"")</f>
        <v/>
      </c>
    </row>
    <row r="316" customFormat="false" ht="13.8" hidden="false" customHeight="false" outlineLevel="0" collapsed="false">
      <c r="C316" s="75" t="s">
        <v>145</v>
      </c>
      <c r="E316" s="42"/>
      <c r="F316" s="76" t="s">
        <v>146</v>
      </c>
      <c r="G316" s="42"/>
      <c r="H316" s="76" t="s">
        <v>147</v>
      </c>
      <c r="I316" s="75" t="s">
        <v>148</v>
      </c>
      <c r="J316" s="42"/>
      <c r="K316" s="51"/>
      <c r="L316" s="51"/>
      <c r="M316" s="52" t="str">
        <f aca="false">IF(ISERROR(L316/K316)," ",L316/K316)</f>
        <v> </v>
      </c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2" t="str">
        <f aca="false">IF(ISERROR(Y316/X316)," ",Y316/X316)</f>
        <v> </v>
      </c>
      <c r="AA316" s="53" t="str">
        <f aca="false">IF(NOT(X316=""),IF(ISERROR(X316/K316-1)," ",X316/K316-1),"")</f>
        <v/>
      </c>
      <c r="AB316" s="53" t="str">
        <f aca="false">IF(NOT(Y316=""),IF(ISERROR(Y316/L316-1)," ",Y316/L316-1),"")</f>
        <v/>
      </c>
    </row>
    <row r="317" customFormat="false" ht="13.2" hidden="false" customHeight="false" outlineLevel="0" collapsed="false">
      <c r="I317" s="75" t="s">
        <v>149</v>
      </c>
      <c r="K317" s="47"/>
      <c r="L317" s="47"/>
      <c r="M317" s="48" t="str">
        <f aca="false">IF(ISERROR(L317/K317)," ",L317/K317)</f>
        <v> </v>
      </c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8" t="str">
        <f aca="false">IF(ISERROR(Y317/X317)," ",Y317/X317)</f>
        <v> </v>
      </c>
      <c r="AA317" s="49" t="str">
        <f aca="false">IF(NOT(X317=""),IF(ISERROR(X317/K317-1)," ",X317/K317-1),"")</f>
        <v/>
      </c>
      <c r="AB317" s="94" t="str">
        <f aca="false">IF(NOT(Y317=""),IF(ISERROR(Y317/L317-1)," ",Y317/L317-1),"")</f>
        <v/>
      </c>
    </row>
    <row r="318" customFormat="false" ht="13.2" hidden="false" customHeight="false" outlineLevel="0" collapsed="false">
      <c r="B318" s="1" t="s">
        <v>261</v>
      </c>
      <c r="C318" s="50" t="s">
        <v>262</v>
      </c>
      <c r="D318" s="50"/>
      <c r="E318" s="50"/>
      <c r="K318" s="47"/>
      <c r="L318" s="47"/>
      <c r="M318" s="48" t="str">
        <f aca="false">IF(ISERROR(L318/K318)," ",L318/K318)</f>
        <v> </v>
      </c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8" t="str">
        <f aca="false">IF(ISERROR(Y318/X318)," ",Y318/X318)</f>
        <v> </v>
      </c>
      <c r="AA318" s="49" t="str">
        <f aca="false">IF(NOT(X318=""),IF(ISERROR(X318/K318-1)," ",X318/K318-1),"")</f>
        <v/>
      </c>
      <c r="AB318" s="49" t="str">
        <f aca="false">IF(NOT(Y318=""),IF(ISERROR(Y318/L318-1)," ",Y318/L318-1),"")</f>
        <v/>
      </c>
    </row>
    <row r="319" customFormat="false" ht="13.2" hidden="false" customHeight="false" outlineLevel="0" collapsed="false">
      <c r="I319" s="75" t="s">
        <v>144</v>
      </c>
      <c r="K319" s="47"/>
      <c r="L319" s="47"/>
      <c r="M319" s="48" t="str">
        <f aca="false">IF(ISERROR(L319/K319)," ",L319/K319)</f>
        <v> </v>
      </c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8" t="str">
        <f aca="false">IF(ISERROR(Y319/X319)," ",Y319/X319)</f>
        <v> </v>
      </c>
      <c r="AA319" s="49" t="str">
        <f aca="false">IF(NOT(X319=""),IF(ISERROR(X319/K319-1)," ",X319/K319-1),"")</f>
        <v/>
      </c>
      <c r="AB319" s="49" t="str">
        <f aca="false">IF(NOT(Y319=""),IF(ISERROR(Y319/L319-1)," ",Y319/L319-1),"")</f>
        <v/>
      </c>
    </row>
    <row r="320" customFormat="false" ht="13.8" hidden="false" customHeight="false" outlineLevel="0" collapsed="false">
      <c r="C320" s="75" t="s">
        <v>145</v>
      </c>
      <c r="E320" s="42"/>
      <c r="F320" s="76" t="s">
        <v>146</v>
      </c>
      <c r="G320" s="42"/>
      <c r="H320" s="76" t="s">
        <v>147</v>
      </c>
      <c r="I320" s="75" t="s">
        <v>148</v>
      </c>
      <c r="J320" s="42"/>
      <c r="K320" s="51"/>
      <c r="L320" s="51"/>
      <c r="M320" s="52" t="str">
        <f aca="false">IF(ISERROR(L320/K320)," ",L320/K320)</f>
        <v> </v>
      </c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2" t="str">
        <f aca="false">IF(ISERROR(Y320/X320)," ",Y320/X320)</f>
        <v> </v>
      </c>
      <c r="AA320" s="53" t="str">
        <f aca="false">IF(NOT(X320=""),IF(ISERROR(X320/K320-1)," ",X320/K320-1),"")</f>
        <v/>
      </c>
      <c r="AB320" s="53" t="str">
        <f aca="false">IF(NOT(Y320=""),IF(ISERROR(Y320/L320-1)," ",Y320/L320-1),"")</f>
        <v/>
      </c>
    </row>
    <row r="321" customFormat="false" ht="13.2" hidden="false" customHeight="false" outlineLevel="0" collapsed="false">
      <c r="I321" s="75" t="s">
        <v>149</v>
      </c>
      <c r="K321" s="47"/>
      <c r="L321" s="47"/>
      <c r="M321" s="48" t="str">
        <f aca="false">IF(ISERROR(L321/K321)," ",L321/K321)</f>
        <v> </v>
      </c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8" t="str">
        <f aca="false">IF(ISERROR(Y321/X321)," ",Y321/X321)</f>
        <v> </v>
      </c>
      <c r="AA321" s="49" t="str">
        <f aca="false">IF(NOT(X321=""),IF(ISERROR(X321/K321-1)," ",X321/K321-1),"")</f>
        <v/>
      </c>
      <c r="AB321" s="49" t="str">
        <f aca="false">IF(NOT(Y321=""),IF(ISERROR(Y321/L321-1)," ",Y321/L321-1),"")</f>
        <v/>
      </c>
    </row>
    <row r="322" customFormat="false" ht="13.2" hidden="false" customHeight="false" outlineLevel="0" collapsed="false">
      <c r="B322" s="1" t="s">
        <v>263</v>
      </c>
      <c r="C322" s="50" t="s">
        <v>262</v>
      </c>
      <c r="D322" s="50"/>
      <c r="E322" s="50"/>
      <c r="K322" s="47"/>
      <c r="L322" s="47"/>
      <c r="M322" s="48" t="str">
        <f aca="false">IF(ISERROR(L322/K322)," ",L322/K322)</f>
        <v> </v>
      </c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8" t="str">
        <f aca="false">IF(ISERROR(Y322/X322)," ",Y322/X322)</f>
        <v> </v>
      </c>
      <c r="AA322" s="49" t="str">
        <f aca="false">IF(NOT(X322=""),IF(ISERROR(X322/K322-1)," ",X322/K322-1),"")</f>
        <v/>
      </c>
      <c r="AB322" s="49" t="str">
        <f aca="false">IF(NOT(Y322=""),IF(ISERROR(Y322/L322-1)," ",Y322/L322-1),"")</f>
        <v/>
      </c>
    </row>
    <row r="323" customFormat="false" ht="13.2" hidden="false" customHeight="false" outlineLevel="0" collapsed="false">
      <c r="I323" s="75" t="s">
        <v>144</v>
      </c>
      <c r="K323" s="47"/>
      <c r="L323" s="47"/>
      <c r="M323" s="48" t="str">
        <f aca="false">IF(ISERROR(L323/K323)," ",L323/K323)</f>
        <v> </v>
      </c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8" t="str">
        <f aca="false">IF(ISERROR(Y323/X323)," ",Y323/X323)</f>
        <v> </v>
      </c>
      <c r="AA323" s="49" t="str">
        <f aca="false">IF(NOT(X323=""),IF(ISERROR(X323/K323-1)," ",X323/K323-1),"")</f>
        <v/>
      </c>
      <c r="AB323" s="49" t="str">
        <f aca="false">IF(NOT(Y323=""),IF(ISERROR(Y323/L323-1)," ",Y323/L323-1),"")</f>
        <v/>
      </c>
    </row>
    <row r="324" customFormat="false" ht="13.8" hidden="false" customHeight="false" outlineLevel="0" collapsed="false">
      <c r="C324" s="75" t="s">
        <v>145</v>
      </c>
      <c r="E324" s="42"/>
      <c r="F324" s="76" t="s">
        <v>146</v>
      </c>
      <c r="G324" s="42"/>
      <c r="H324" s="76" t="s">
        <v>147</v>
      </c>
      <c r="I324" s="75" t="s">
        <v>148</v>
      </c>
      <c r="J324" s="42"/>
      <c r="K324" s="51"/>
      <c r="L324" s="51"/>
      <c r="M324" s="52" t="str">
        <f aca="false">IF(ISERROR(L324/K324)," ",L324/K324)</f>
        <v> </v>
      </c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2" t="str">
        <f aca="false">IF(ISERROR(Y324/X324)," ",Y324/X324)</f>
        <v> </v>
      </c>
      <c r="AA324" s="53" t="str">
        <f aca="false">IF(NOT(X324=""),IF(ISERROR(X324/K324-1)," ",X324/K324-1),"")</f>
        <v/>
      </c>
      <c r="AB324" s="53" t="str">
        <f aca="false">IF(NOT(Y324=""),IF(ISERROR(Y324/L324-1)," ",Y324/L324-1),"")</f>
        <v/>
      </c>
    </row>
    <row r="325" customFormat="false" ht="13.2" hidden="false" customHeight="false" outlineLevel="0" collapsed="false">
      <c r="I325" s="75" t="s">
        <v>149</v>
      </c>
      <c r="K325" s="47"/>
      <c r="L325" s="47"/>
      <c r="M325" s="48" t="str">
        <f aca="false">IF(ISERROR(L325/K325)," ",L325/K325)</f>
        <v> </v>
      </c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8" t="str">
        <f aca="false">IF(ISERROR(Y325/X325)," ",Y325/X325)</f>
        <v> </v>
      </c>
      <c r="AA325" s="49" t="str">
        <f aca="false">IF(NOT(X325=""),IF(ISERROR(X325/K325-1)," ",X325/K325-1),"")</f>
        <v/>
      </c>
      <c r="AB325" s="49" t="str">
        <f aca="false">IF(NOT(Y325=""),IF(ISERROR(Y325/L325-1)," ",Y325/L325-1),"")</f>
        <v/>
      </c>
    </row>
    <row r="326" customFormat="false" ht="13.2" hidden="false" customHeight="false" outlineLevel="0" collapsed="false">
      <c r="B326" s="1" t="s">
        <v>264</v>
      </c>
      <c r="C326" s="50" t="s">
        <v>262</v>
      </c>
      <c r="D326" s="50"/>
      <c r="E326" s="50"/>
      <c r="F326" s="50"/>
      <c r="K326" s="47"/>
      <c r="L326" s="47"/>
      <c r="M326" s="48" t="str">
        <f aca="false">IF(ISERROR(L326/K326)," ",L326/K326)</f>
        <v> </v>
      </c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8" t="str">
        <f aca="false">IF(ISERROR(Y326/X326)," ",Y326/X326)</f>
        <v> </v>
      </c>
      <c r="AA326" s="49" t="str">
        <f aca="false">IF(NOT(X326=""),IF(ISERROR(X326/K326-1)," ",X326/K326-1),"")</f>
        <v/>
      </c>
      <c r="AB326" s="49" t="str">
        <f aca="false">IF(NOT(Y326=""),IF(ISERROR(Y326/L326-1)," ",Y326/L326-1),"")</f>
        <v/>
      </c>
    </row>
    <row r="327" customFormat="false" ht="13.2" hidden="false" customHeight="false" outlineLevel="0" collapsed="false">
      <c r="I327" s="75" t="s">
        <v>144</v>
      </c>
      <c r="K327" s="47"/>
      <c r="L327" s="47"/>
      <c r="M327" s="48" t="str">
        <f aca="false">IF(ISERROR(L327/K327)," ",L327/K327)</f>
        <v> </v>
      </c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8" t="str">
        <f aca="false">IF(ISERROR(Y327/X327)," ",Y327/X327)</f>
        <v> </v>
      </c>
      <c r="AA327" s="49" t="str">
        <f aca="false">IF(NOT(X327=""),IF(ISERROR(X327/K327-1)," ",X327/K327-1),"")</f>
        <v/>
      </c>
      <c r="AB327" s="49" t="str">
        <f aca="false">IF(NOT(Y327=""),IF(ISERROR(Y327/L327-1)," ",Y327/L327-1),"")</f>
        <v/>
      </c>
    </row>
    <row r="328" customFormat="false" ht="13.8" hidden="false" customHeight="false" outlineLevel="0" collapsed="false">
      <c r="C328" s="75" t="s">
        <v>145</v>
      </c>
      <c r="E328" s="42"/>
      <c r="F328" s="76" t="s">
        <v>146</v>
      </c>
      <c r="G328" s="42"/>
      <c r="H328" s="76" t="s">
        <v>147</v>
      </c>
      <c r="I328" s="75" t="s">
        <v>148</v>
      </c>
      <c r="J328" s="42"/>
      <c r="K328" s="51"/>
      <c r="L328" s="51"/>
      <c r="M328" s="52" t="str">
        <f aca="false">IF(ISERROR(L328/K328)," ",L328/K328)</f>
        <v> </v>
      </c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2" t="str">
        <f aca="false">IF(ISERROR(Y328/X328)," ",Y328/X328)</f>
        <v> </v>
      </c>
      <c r="AA328" s="53" t="str">
        <f aca="false">IF(NOT(X328=""),IF(ISERROR(X328/K328-1)," ",X328/K328-1),"")</f>
        <v/>
      </c>
      <c r="AB328" s="53" t="str">
        <f aca="false">IF(NOT(Y328=""),IF(ISERROR(Y328/L328-1)," ",Y328/L328-1),"")</f>
        <v/>
      </c>
    </row>
    <row r="329" customFormat="false" ht="13.2" hidden="false" customHeight="false" outlineLevel="0" collapsed="false">
      <c r="I329" s="75" t="s">
        <v>149</v>
      </c>
      <c r="K329" s="47"/>
      <c r="L329" s="47"/>
      <c r="M329" s="48" t="str">
        <f aca="false">IF(ISERROR(L329/K329)," ",L329/K329)</f>
        <v> </v>
      </c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8" t="str">
        <f aca="false">IF(ISERROR(Y329/X329)," ",Y329/X329)</f>
        <v> </v>
      </c>
      <c r="AA329" s="49" t="str">
        <f aca="false">IF(NOT(X329=""),IF(ISERROR(X329/K329-1)," ",X329/K329-1),"")</f>
        <v/>
      </c>
      <c r="AB329" s="49" t="str">
        <f aca="false">IF(NOT(Y329=""),IF(ISERROR(Y329/L329-1)," ",Y329/L329-1),"")</f>
        <v/>
      </c>
    </row>
    <row r="330" customFormat="false" ht="13.2" hidden="false" customHeight="false" outlineLevel="0" collapsed="false">
      <c r="B330" s="1" t="s">
        <v>265</v>
      </c>
      <c r="C330" s="50" t="s">
        <v>262</v>
      </c>
      <c r="D330" s="50"/>
      <c r="E330" s="50"/>
      <c r="F330" s="50"/>
      <c r="K330" s="47"/>
      <c r="L330" s="47"/>
      <c r="M330" s="48" t="str">
        <f aca="false">IF(ISERROR(L330/K330)," ",L330/K330)</f>
        <v> </v>
      </c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8" t="str">
        <f aca="false">IF(ISERROR(Y330/X330)," ",Y330/X330)</f>
        <v> </v>
      </c>
      <c r="AA330" s="49" t="str">
        <f aca="false">IF(NOT(X330=""),IF(ISERROR(X330/K330-1)," ",X330/K330-1),"")</f>
        <v/>
      </c>
      <c r="AB330" s="49" t="str">
        <f aca="false">IF(NOT(Y330=""),IF(ISERROR(Y330/L330-1)," ",Y330/L330-1),"")</f>
        <v/>
      </c>
    </row>
    <row r="331" customFormat="false" ht="13.2" hidden="false" customHeight="false" outlineLevel="0" collapsed="false">
      <c r="I331" s="75" t="s">
        <v>144</v>
      </c>
      <c r="K331" s="47"/>
      <c r="L331" s="47"/>
      <c r="M331" s="48" t="str">
        <f aca="false">IF(ISERROR(L331/K331)," ",L331/K331)</f>
        <v> </v>
      </c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8" t="str">
        <f aca="false">IF(ISERROR(Y331/X331)," ",Y331/X331)</f>
        <v> </v>
      </c>
      <c r="AA331" s="49" t="str">
        <f aca="false">IF(NOT(X331=""),IF(ISERROR(X331/K331-1)," ",X331/K331-1),"")</f>
        <v/>
      </c>
      <c r="AB331" s="49" t="str">
        <f aca="false">IF(NOT(Y331=""),IF(ISERROR(Y331/L331-1)," ",Y331/L331-1),"")</f>
        <v/>
      </c>
    </row>
    <row r="332" customFormat="false" ht="13.8" hidden="false" customHeight="false" outlineLevel="0" collapsed="false">
      <c r="C332" s="75" t="s">
        <v>145</v>
      </c>
      <c r="E332" s="42"/>
      <c r="F332" s="76" t="s">
        <v>146</v>
      </c>
      <c r="G332" s="42"/>
      <c r="H332" s="76" t="s">
        <v>147</v>
      </c>
      <c r="I332" s="75" t="s">
        <v>148</v>
      </c>
      <c r="J332" s="42"/>
      <c r="K332" s="51"/>
      <c r="L332" s="51"/>
      <c r="M332" s="52" t="str">
        <f aca="false">IF(ISERROR(L332/K332)," ",L332/K332)</f>
        <v> </v>
      </c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2" t="str">
        <f aca="false">IF(ISERROR(Y332/X332)," ",Y332/X332)</f>
        <v> </v>
      </c>
      <c r="AA332" s="53" t="str">
        <f aca="false">IF(NOT(X332=""),IF(ISERROR(X332/K332-1)," ",X332/K332-1),"")</f>
        <v/>
      </c>
      <c r="AB332" s="53" t="str">
        <f aca="false">IF(NOT(Y332=""),IF(ISERROR(Y332/L332-1)," ",Y332/L332-1),"")</f>
        <v/>
      </c>
    </row>
    <row r="333" customFormat="false" ht="13.2" hidden="false" customHeight="false" outlineLevel="0" collapsed="false">
      <c r="I333" s="75" t="s">
        <v>149</v>
      </c>
      <c r="K333" s="47"/>
      <c r="L333" s="47"/>
      <c r="M333" s="48" t="str">
        <f aca="false">IF(ISERROR(L333/K333)," ",L333/K333)</f>
        <v> </v>
      </c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8" t="str">
        <f aca="false">IF(ISERROR(Y333/X333)," ",Y333/X333)</f>
        <v> </v>
      </c>
      <c r="AA333" s="49" t="str">
        <f aca="false">IF(NOT(X333=""),IF(ISERROR(X333/K333-1)," ",X333/K333-1),"")</f>
        <v/>
      </c>
      <c r="AB333" s="49" t="str">
        <f aca="false">IF(NOT(Y333=""),IF(ISERROR(Y333/L333-1)," ",Y333/L333-1),"")</f>
        <v/>
      </c>
    </row>
    <row r="334" customFormat="false" ht="13.2" hidden="false" customHeight="false" outlineLevel="0" collapsed="false">
      <c r="B334" s="1" t="s">
        <v>266</v>
      </c>
      <c r="C334" s="50" t="s">
        <v>267</v>
      </c>
      <c r="D334" s="50"/>
      <c r="E334" s="50"/>
      <c r="F334" s="50"/>
      <c r="K334" s="47"/>
      <c r="L334" s="47"/>
      <c r="M334" s="48" t="str">
        <f aca="false">IF(ISERROR(L334/K334)," ",L334/K334)</f>
        <v> </v>
      </c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8" t="str">
        <f aca="false">IF(ISERROR(Y334/X334)," ",Y334/X334)</f>
        <v> </v>
      </c>
      <c r="AA334" s="49" t="str">
        <f aca="false">IF(NOT(X334=""),IF(ISERROR(X334/K334-1)," ",X334/K334-1),"")</f>
        <v/>
      </c>
      <c r="AB334" s="49" t="str">
        <f aca="false">IF(NOT(Y334=""),IF(ISERROR(Y334/L334-1)," ",Y334/L334-1),"")</f>
        <v/>
      </c>
    </row>
    <row r="335" customFormat="false" ht="13.2" hidden="false" customHeight="false" outlineLevel="0" collapsed="false">
      <c r="I335" s="75" t="s">
        <v>144</v>
      </c>
      <c r="K335" s="47"/>
      <c r="L335" s="47"/>
      <c r="M335" s="48" t="str">
        <f aca="false">IF(ISERROR(L335/K335)," ",L335/K335)</f>
        <v> </v>
      </c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8" t="str">
        <f aca="false">IF(ISERROR(Y335/X335)," ",Y335/X335)</f>
        <v> </v>
      </c>
      <c r="AA335" s="49" t="str">
        <f aca="false">IF(NOT(X335=""),IF(ISERROR(X335/K335-1)," ",X335/K335-1),"")</f>
        <v/>
      </c>
      <c r="AB335" s="49" t="str">
        <f aca="false">IF(NOT(Y335=""),IF(ISERROR(Y335/L335-1)," ",Y335/L335-1),"")</f>
        <v/>
      </c>
    </row>
    <row r="336" customFormat="false" ht="13.8" hidden="false" customHeight="false" outlineLevel="0" collapsed="false">
      <c r="C336" s="75" t="s">
        <v>145</v>
      </c>
      <c r="E336" s="42"/>
      <c r="F336" s="76" t="s">
        <v>146</v>
      </c>
      <c r="G336" s="42"/>
      <c r="H336" s="76" t="s">
        <v>147</v>
      </c>
      <c r="I336" s="75" t="s">
        <v>148</v>
      </c>
      <c r="J336" s="42"/>
      <c r="K336" s="51"/>
      <c r="L336" s="51"/>
      <c r="M336" s="52" t="str">
        <f aca="false">IF(ISERROR(L336/K336)," ",L336/K336)</f>
        <v> </v>
      </c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2" t="str">
        <f aca="false">IF(ISERROR(Y336/X336)," ",Y336/X336)</f>
        <v> </v>
      </c>
      <c r="AA336" s="53" t="str">
        <f aca="false">IF(NOT(X336=""),IF(ISERROR(X336/K336-1)," ",X336/K336-1),"")</f>
        <v/>
      </c>
      <c r="AB336" s="53" t="str">
        <f aca="false">IF(NOT(Y336=""),IF(ISERROR(Y336/L336-1)," ",Y336/L336-1),"")</f>
        <v/>
      </c>
    </row>
    <row r="337" customFormat="false" ht="13.2" hidden="false" customHeight="false" outlineLevel="0" collapsed="false">
      <c r="I337" s="75" t="s">
        <v>149</v>
      </c>
      <c r="K337" s="47"/>
      <c r="L337" s="47"/>
      <c r="M337" s="48" t="str">
        <f aca="false">IF(ISERROR(L337/K337)," ",L337/K337)</f>
        <v> </v>
      </c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8" t="str">
        <f aca="false">IF(ISERROR(Y337/X337)," ",Y337/X337)</f>
        <v> </v>
      </c>
      <c r="AA337" s="49" t="str">
        <f aca="false">IF(NOT(X337=""),IF(ISERROR(X337/K337-1)," ",X337/K337-1),"")</f>
        <v/>
      </c>
      <c r="AB337" s="49" t="str">
        <f aca="false">IF(NOT(Y337=""),IF(ISERROR(Y337/L337-1)," ",Y337/L337-1),"")</f>
        <v/>
      </c>
    </row>
    <row r="338" customFormat="false" ht="13.2" hidden="false" customHeight="false" outlineLevel="0" collapsed="false">
      <c r="B338" s="1" t="s">
        <v>268</v>
      </c>
      <c r="C338" s="50" t="s">
        <v>269</v>
      </c>
      <c r="D338" s="50"/>
      <c r="E338" s="50"/>
      <c r="F338" s="50"/>
      <c r="K338" s="47"/>
      <c r="L338" s="47"/>
      <c r="M338" s="48" t="str">
        <f aca="false">IF(ISERROR(L338/K338)," ",L338/K338)</f>
        <v> </v>
      </c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8" t="str">
        <f aca="false">IF(ISERROR(Y338/X338)," ",Y338/X338)</f>
        <v> </v>
      </c>
      <c r="AA338" s="49" t="str">
        <f aca="false">IF(NOT(X338=""),IF(ISERROR(X338/K338-1)," ",X338/K338-1),"")</f>
        <v/>
      </c>
      <c r="AB338" s="49" t="str">
        <f aca="false">IF(NOT(Y338=""),IF(ISERROR(Y338/L338-1)," ",Y338/L338-1),"")</f>
        <v/>
      </c>
    </row>
    <row r="339" customFormat="false" ht="13.2" hidden="false" customHeight="false" outlineLevel="0" collapsed="false">
      <c r="I339" s="75" t="s">
        <v>144</v>
      </c>
      <c r="K339" s="47"/>
      <c r="L339" s="47"/>
      <c r="M339" s="48" t="str">
        <f aca="false">IF(ISERROR(L339/K339)," ",L339/K339)</f>
        <v> </v>
      </c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8" t="str">
        <f aca="false">IF(ISERROR(Y339/X339)," ",Y339/X339)</f>
        <v> </v>
      </c>
      <c r="AA339" s="49" t="str">
        <f aca="false">IF(NOT(X339=""),IF(ISERROR(X339/K339-1)," ",X339/K339-1),"")</f>
        <v/>
      </c>
      <c r="AB339" s="49" t="str">
        <f aca="false">IF(NOT(Y339=""),IF(ISERROR(Y339/L339-1)," ",Y339/L339-1),"")</f>
        <v/>
      </c>
    </row>
    <row r="340" customFormat="false" ht="13.8" hidden="false" customHeight="false" outlineLevel="0" collapsed="false">
      <c r="C340" s="75" t="s">
        <v>145</v>
      </c>
      <c r="E340" s="42"/>
      <c r="F340" s="76" t="s">
        <v>146</v>
      </c>
      <c r="G340" s="42"/>
      <c r="H340" s="76" t="s">
        <v>147</v>
      </c>
      <c r="I340" s="75" t="s">
        <v>148</v>
      </c>
      <c r="J340" s="42"/>
      <c r="K340" s="51"/>
      <c r="L340" s="51"/>
      <c r="M340" s="52" t="str">
        <f aca="false">IF(ISERROR(L340/K340)," ",L340/K340)</f>
        <v> </v>
      </c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2" t="str">
        <f aca="false">IF(ISERROR(Y340/X340)," ",Y340/X340)</f>
        <v> </v>
      </c>
      <c r="AA340" s="53" t="str">
        <f aca="false">IF(NOT(X340=""),IF(ISERROR(X340/K340-1)," ",X340/K340-1),"")</f>
        <v/>
      </c>
      <c r="AB340" s="53" t="str">
        <f aca="false">IF(NOT(Y340=""),IF(ISERROR(Y340/L340-1)," ",Y340/L340-1),"")</f>
        <v/>
      </c>
    </row>
    <row r="341" customFormat="false" ht="13.2" hidden="false" customHeight="false" outlineLevel="0" collapsed="false">
      <c r="I341" s="75" t="s">
        <v>149</v>
      </c>
      <c r="J341" s="78" t="s">
        <v>161</v>
      </c>
      <c r="K341" s="47" t="n">
        <f aca="false">SUM(K296,K300,K304,K308,K312,K316,K320,K324,K328,K332,K336,K340)</f>
        <v>0</v>
      </c>
      <c r="L341" s="47"/>
      <c r="M341" s="91" t="str">
        <f aca="false">IF(ISERROR(L341/K341)," ",L341/K341)</f>
        <v> </v>
      </c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91" t="str">
        <f aca="false">IF(ISERROR(Y341/X341)," ",Y341/X341)</f>
        <v> </v>
      </c>
      <c r="AA341" s="92" t="str">
        <f aca="false">IF(NOT(X341=""),IF(ISERROR(X341/K341-1)," ",X341/K341-1),"")</f>
        <v/>
      </c>
      <c r="AB341" s="49" t="str">
        <f aca="false">IF(NOT(Y341=""),IF(ISERROR(Y341/L341-1)," ",Y341/L341-1),"")</f>
        <v/>
      </c>
    </row>
    <row r="342" customFormat="false" ht="13.2" hidden="false" customHeight="false" outlineLevel="0" collapsed="false">
      <c r="I342" s="75"/>
      <c r="J342" s="78" t="s">
        <v>249</v>
      </c>
      <c r="K342" s="47" t="n">
        <f aca="false">SUM(K289,K341)</f>
        <v>0</v>
      </c>
      <c r="L342" s="47"/>
      <c r="M342" s="91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91"/>
      <c r="AA342" s="92"/>
      <c r="AB342" s="49"/>
    </row>
    <row r="343" customFormat="false" ht="13.8" hidden="false" customHeight="false" outlineLevel="0" collapsed="false">
      <c r="F343" s="11"/>
      <c r="G343" s="11"/>
      <c r="H343" s="11"/>
      <c r="I343" s="11"/>
      <c r="J343" s="77" t="s">
        <v>131</v>
      </c>
      <c r="K343" s="51" t="n">
        <f aca="false">SUM(K293,K341)</f>
        <v>0</v>
      </c>
      <c r="L343" s="51"/>
      <c r="M343" s="93" t="str">
        <f aca="false">IF(ISERROR(L343/K343)," ",L343/K343)</f>
        <v> </v>
      </c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93" t="str">
        <f aca="false">IF(ISERROR(Y343/X343)," ",Y343/X343)</f>
        <v> </v>
      </c>
      <c r="AA343" s="81" t="str">
        <f aca="false">IF(NOT(X343=""),IF(ISERROR(X343/K343-1)," ",X343/K343-1),"")</f>
        <v/>
      </c>
      <c r="AB343" s="53" t="str">
        <f aca="false">IF(NOT(Y343=""),IF(ISERROR(Y343/L343-1)," ",Y343/L343-1),"")</f>
        <v/>
      </c>
    </row>
    <row r="344" customFormat="false" ht="51" hidden="false" customHeight="false" outlineLevel="0" collapsed="false">
      <c r="C344" s="67" t="s">
        <v>87</v>
      </c>
      <c r="D344" s="67"/>
      <c r="E344" s="67"/>
      <c r="F344" s="67" t="s">
        <v>88</v>
      </c>
      <c r="G344" s="67"/>
      <c r="H344" s="67"/>
      <c r="I344" s="67"/>
      <c r="J344" s="67"/>
      <c r="K344" s="13" t="s">
        <v>6</v>
      </c>
      <c r="L344" s="13" t="s">
        <v>7</v>
      </c>
      <c r="M344" s="13" t="s">
        <v>8</v>
      </c>
      <c r="N344" s="13"/>
      <c r="O344" s="13" t="s">
        <v>9</v>
      </c>
      <c r="P344" s="13" t="s">
        <v>10</v>
      </c>
      <c r="Q344" s="13" t="s">
        <v>11</v>
      </c>
      <c r="R344" s="13" t="s">
        <v>132</v>
      </c>
      <c r="S344" s="14"/>
      <c r="T344" s="13" t="s">
        <v>132</v>
      </c>
      <c r="U344" s="14"/>
      <c r="V344" s="14"/>
      <c r="W344" s="14"/>
      <c r="X344" s="14" t="s">
        <v>16</v>
      </c>
      <c r="Y344" s="14" t="s">
        <v>17</v>
      </c>
      <c r="Z344" s="13" t="s">
        <v>8</v>
      </c>
      <c r="AA344" s="14" t="s">
        <v>18</v>
      </c>
      <c r="AB344" s="13" t="s">
        <v>19</v>
      </c>
    </row>
    <row r="345" customFormat="false" ht="13.8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86" t="s">
        <v>20</v>
      </c>
      <c r="L345" s="86" t="s">
        <v>20</v>
      </c>
      <c r="M345" s="17" t="s">
        <v>21</v>
      </c>
      <c r="N345" s="86"/>
      <c r="O345" s="86" t="s">
        <v>20</v>
      </c>
      <c r="P345" s="86" t="s">
        <v>20</v>
      </c>
      <c r="Q345" s="86" t="s">
        <v>20</v>
      </c>
      <c r="R345" s="86" t="s">
        <v>20</v>
      </c>
      <c r="S345" s="86"/>
      <c r="T345" s="86" t="s">
        <v>20</v>
      </c>
      <c r="U345" s="86"/>
      <c r="V345" s="86"/>
      <c r="W345" s="86"/>
      <c r="X345" s="86" t="s">
        <v>20</v>
      </c>
      <c r="Y345" s="86" t="s">
        <v>20</v>
      </c>
      <c r="Z345" s="17" t="s">
        <v>21</v>
      </c>
      <c r="AA345" s="17" t="s">
        <v>21</v>
      </c>
      <c r="AB345" s="17" t="s">
        <v>21</v>
      </c>
    </row>
    <row r="346" customFormat="false" ht="20.1" hidden="false" customHeight="true" outlineLevel="0" collapsed="false">
      <c r="J346" s="69" t="s">
        <v>131</v>
      </c>
      <c r="K346" s="31" t="n">
        <f aca="false">K343</f>
        <v>0</v>
      </c>
      <c r="L346" s="31"/>
      <c r="M346" s="73" t="str">
        <f aca="false">IF(ISERROR(L346/K346)," ",L346/K346)</f>
        <v> </v>
      </c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73" t="str">
        <f aca="false">IF(ISERROR(Y346/X346)," ",Y346/X346)</f>
        <v> </v>
      </c>
      <c r="AA346" s="33" t="str">
        <f aca="false">IF(NOT(X346=""),IF(ISERROR(X346/K346-1)," ",X346/K346-1),"")</f>
        <v/>
      </c>
      <c r="AB346" s="34" t="str">
        <f aca="false">IF(NOT(Y346=""),IF(ISERROR(Y346/L346-1)," ",Y346/L346-1),"")</f>
        <v/>
      </c>
    </row>
    <row r="347" customFormat="false" ht="13.2" hidden="false" customHeight="false" outlineLevel="0" collapsed="false">
      <c r="B347" s="1" t="s">
        <v>270</v>
      </c>
      <c r="C347" s="62" t="s">
        <v>271</v>
      </c>
      <c r="D347" s="62"/>
      <c r="E347" s="62"/>
      <c r="K347" s="15"/>
      <c r="L347" s="15"/>
      <c r="M347" s="48" t="str">
        <f aca="false">IF(ISERROR(L347/K347)," ",L347/K347)</f>
        <v> </v>
      </c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48" t="str">
        <f aca="false">IF(ISERROR(Y347/X347)," ",Y347/X347)</f>
        <v> </v>
      </c>
      <c r="AA347" s="49" t="str">
        <f aca="false">IF(NOT(X347=""),IF(ISERROR(X347/K347-1)," ",X347/K347-1),"")</f>
        <v/>
      </c>
      <c r="AB347" s="49" t="str">
        <f aca="false">IF(NOT(Y347=""),IF(ISERROR(Y347/L347-1)," ",Y347/L347-1),"")</f>
        <v/>
      </c>
    </row>
    <row r="348" customFormat="false" ht="13.2" hidden="false" customHeight="false" outlineLevel="0" collapsed="false">
      <c r="I348" s="75" t="s">
        <v>144</v>
      </c>
      <c r="K348" s="15"/>
      <c r="L348" s="15"/>
      <c r="M348" s="48" t="str">
        <f aca="false">IF(ISERROR(L348/K348)," ",L348/K348)</f>
        <v> </v>
      </c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48" t="str">
        <f aca="false">IF(ISERROR(Y348/X348)," ",Y348/X348)</f>
        <v> </v>
      </c>
      <c r="AA348" s="49" t="str">
        <f aca="false">IF(NOT(X348=""),IF(ISERROR(X348/K348-1)," ",X348/K348-1),"")</f>
        <v/>
      </c>
      <c r="AB348" s="49" t="str">
        <f aca="false">IF(NOT(Y348=""),IF(ISERROR(Y348/L348-1)," ",Y348/L348-1),"")</f>
        <v/>
      </c>
    </row>
    <row r="349" customFormat="false" ht="13.8" hidden="false" customHeight="false" outlineLevel="0" collapsed="false">
      <c r="C349" s="75" t="s">
        <v>145</v>
      </c>
      <c r="E349" s="42"/>
      <c r="F349" s="76" t="s">
        <v>146</v>
      </c>
      <c r="G349" s="42"/>
      <c r="H349" s="76" t="s">
        <v>147</v>
      </c>
      <c r="I349" s="75" t="s">
        <v>148</v>
      </c>
      <c r="J349" s="42"/>
      <c r="K349" s="95"/>
      <c r="L349" s="95"/>
      <c r="M349" s="52" t="str">
        <f aca="false">IF(ISERROR(L349/K349)," ",L349/K349)</f>
        <v> </v>
      </c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52" t="str">
        <f aca="false">IF(ISERROR(Y349/X349)," ",Y349/X349)</f>
        <v> </v>
      </c>
      <c r="AA349" s="53" t="str">
        <f aca="false">IF(NOT(X349=""),IF(ISERROR(X349/K349-1)," ",X349/K349-1),"")</f>
        <v/>
      </c>
      <c r="AB349" s="53" t="str">
        <f aca="false">IF(NOT(Y349=""),IF(ISERROR(Y349/L349-1)," ",Y349/L349-1),"")</f>
        <v/>
      </c>
    </row>
    <row r="350" customFormat="false" ht="13.2" hidden="false" customHeight="false" outlineLevel="0" collapsed="false">
      <c r="I350" s="75" t="s">
        <v>149</v>
      </c>
      <c r="K350" s="15"/>
      <c r="L350" s="15"/>
      <c r="M350" s="48" t="str">
        <f aca="false">IF(ISERROR(L350/K350)," ",L350/K350)</f>
        <v> </v>
      </c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48" t="str">
        <f aca="false">IF(ISERROR(Y350/X350)," ",Y350/X350)</f>
        <v> </v>
      </c>
      <c r="AA350" s="49" t="str">
        <f aca="false">IF(NOT(X350=""),IF(ISERROR(X350/K350-1)," ",X350/K350-1),"")</f>
        <v/>
      </c>
      <c r="AB350" s="49" t="str">
        <f aca="false">IF(NOT(Y350=""),IF(ISERROR(Y350/L350-1)," ",Y350/L350-1),"")</f>
        <v/>
      </c>
    </row>
    <row r="351" customFormat="false" ht="13.2" hidden="false" customHeight="false" outlineLevel="0" collapsed="false">
      <c r="B351" s="1" t="s">
        <v>272</v>
      </c>
      <c r="C351" s="62" t="s">
        <v>273</v>
      </c>
      <c r="D351" s="62"/>
      <c r="E351" s="62"/>
      <c r="K351" s="15"/>
      <c r="L351" s="15"/>
      <c r="M351" s="48" t="str">
        <f aca="false">IF(ISERROR(L351/K351)," ",L351/K351)</f>
        <v> </v>
      </c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48" t="str">
        <f aca="false">IF(ISERROR(Y351/X351)," ",Y351/X351)</f>
        <v> </v>
      </c>
      <c r="AA351" s="49" t="str">
        <f aca="false">IF(NOT(X351=""),IF(ISERROR(X351/K351-1)," ",X351/K351-1),"")</f>
        <v/>
      </c>
      <c r="AB351" s="49" t="str">
        <f aca="false">IF(NOT(Y351=""),IF(ISERROR(Y351/L351-1)," ",Y351/L351-1),"")</f>
        <v/>
      </c>
    </row>
    <row r="352" customFormat="false" ht="13.2" hidden="false" customHeight="false" outlineLevel="0" collapsed="false">
      <c r="I352" s="75" t="s">
        <v>144</v>
      </c>
      <c r="K352" s="15"/>
      <c r="L352" s="15"/>
      <c r="M352" s="48" t="str">
        <f aca="false">IF(ISERROR(L352/K352)," ",L352/K352)</f>
        <v> </v>
      </c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48" t="str">
        <f aca="false">IF(ISERROR(Y352/X352)," ",Y352/X352)</f>
        <v> </v>
      </c>
      <c r="AA352" s="49" t="str">
        <f aca="false">IF(NOT(X352=""),IF(ISERROR(X352/K352-1)," ",X352/K352-1),"")</f>
        <v/>
      </c>
      <c r="AB352" s="49" t="str">
        <f aca="false">IF(NOT(Y352=""),IF(ISERROR(Y352/L352-1)," ",Y352/L352-1),"")</f>
        <v/>
      </c>
    </row>
    <row r="353" customFormat="false" ht="13.8" hidden="false" customHeight="false" outlineLevel="0" collapsed="false">
      <c r="C353" s="75" t="s">
        <v>145</v>
      </c>
      <c r="E353" s="42"/>
      <c r="F353" s="76" t="s">
        <v>146</v>
      </c>
      <c r="G353" s="42"/>
      <c r="H353" s="76" t="s">
        <v>147</v>
      </c>
      <c r="I353" s="75" t="s">
        <v>148</v>
      </c>
      <c r="J353" s="42"/>
      <c r="K353" s="95"/>
      <c r="L353" s="95"/>
      <c r="M353" s="52" t="str">
        <f aca="false">IF(ISERROR(L353/K353)," ",L353/K353)</f>
        <v> </v>
      </c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52" t="str">
        <f aca="false">IF(ISERROR(Y353/X353)," ",Y353/X353)</f>
        <v> </v>
      </c>
      <c r="AA353" s="53" t="str">
        <f aca="false">IF(NOT(X353=""),IF(ISERROR(X353/K353-1)," ",X353/K353-1),"")</f>
        <v/>
      </c>
      <c r="AB353" s="53" t="str">
        <f aca="false">IF(NOT(Y353=""),IF(ISERROR(Y353/L353-1)," ",Y353/L353-1),"")</f>
        <v/>
      </c>
    </row>
    <row r="354" customFormat="false" ht="13.2" hidden="false" customHeight="false" outlineLevel="0" collapsed="false">
      <c r="I354" s="75" t="s">
        <v>149</v>
      </c>
      <c r="K354" s="15"/>
      <c r="L354" s="15"/>
      <c r="M354" s="48" t="str">
        <f aca="false">IF(ISERROR(L354/K354)," ",L354/K354)</f>
        <v> </v>
      </c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48" t="str">
        <f aca="false">IF(ISERROR(Y354/X354)," ",Y354/X354)</f>
        <v> </v>
      </c>
      <c r="AA354" s="49" t="str">
        <f aca="false">IF(NOT(X354=""),IF(ISERROR(X354/K354-1)," ",X354/K354-1),"")</f>
        <v/>
      </c>
      <c r="AB354" s="49" t="str">
        <f aca="false">IF(NOT(Y354=""),IF(ISERROR(Y354/L354-1)," ",Y354/L354-1),"")</f>
        <v/>
      </c>
    </row>
    <row r="355" customFormat="false" ht="13.2" hidden="false" customHeight="false" outlineLevel="0" collapsed="false">
      <c r="B355" s="1" t="s">
        <v>274</v>
      </c>
      <c r="C355" s="62" t="s">
        <v>275</v>
      </c>
      <c r="D355" s="62"/>
      <c r="E355" s="62"/>
      <c r="K355" s="15"/>
      <c r="L355" s="15"/>
      <c r="M355" s="48" t="str">
        <f aca="false">IF(ISERROR(L355/K355)," ",L355/K355)</f>
        <v> </v>
      </c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48" t="str">
        <f aca="false">IF(ISERROR(Y355/X355)," ",Y355/X355)</f>
        <v> </v>
      </c>
      <c r="AA355" s="49" t="str">
        <f aca="false">IF(NOT(X355=""),IF(ISERROR(X355/K355-1)," ",X355/K355-1),"")</f>
        <v/>
      </c>
      <c r="AB355" s="49" t="str">
        <f aca="false">IF(NOT(Y355=""),IF(ISERROR(Y355/L355-1)," ",Y355/L355-1),"")</f>
        <v/>
      </c>
    </row>
    <row r="356" customFormat="false" ht="13.2" hidden="false" customHeight="false" outlineLevel="0" collapsed="false">
      <c r="I356" s="75" t="s">
        <v>144</v>
      </c>
      <c r="K356" s="15"/>
      <c r="L356" s="15"/>
      <c r="M356" s="48" t="str">
        <f aca="false">IF(ISERROR(L356/K356)," ",L356/K356)</f>
        <v> </v>
      </c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48" t="str">
        <f aca="false">IF(ISERROR(Y356/X356)," ",Y356/X356)</f>
        <v> </v>
      </c>
      <c r="AA356" s="49" t="str">
        <f aca="false">IF(NOT(X356=""),IF(ISERROR(X356/K356-1)," ",X356/K356-1),"")</f>
        <v/>
      </c>
      <c r="AB356" s="49" t="str">
        <f aca="false">IF(NOT(Y356=""),IF(ISERROR(Y356/L356-1)," ",Y356/L356-1),"")</f>
        <v/>
      </c>
    </row>
    <row r="357" customFormat="false" ht="13.8" hidden="false" customHeight="false" outlineLevel="0" collapsed="false">
      <c r="C357" s="75" t="s">
        <v>145</v>
      </c>
      <c r="E357" s="42"/>
      <c r="F357" s="76" t="s">
        <v>146</v>
      </c>
      <c r="G357" s="42"/>
      <c r="H357" s="76" t="s">
        <v>147</v>
      </c>
      <c r="I357" s="75" t="s">
        <v>148</v>
      </c>
      <c r="J357" s="42"/>
      <c r="K357" s="95"/>
      <c r="L357" s="95"/>
      <c r="M357" s="52" t="str">
        <f aca="false">IF(ISERROR(L357/K357)," ",L357/K357)</f>
        <v> </v>
      </c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52" t="str">
        <f aca="false">IF(ISERROR(Y357/X357)," ",Y357/X357)</f>
        <v> </v>
      </c>
      <c r="AA357" s="53" t="str">
        <f aca="false">IF(NOT(X357=""),IF(ISERROR(X357/K357-1)," ",X357/K357-1),"")</f>
        <v/>
      </c>
      <c r="AB357" s="53" t="str">
        <f aca="false">IF(NOT(Y357=""),IF(ISERROR(Y357/L357-1)," ",Y357/L357-1),"")</f>
        <v/>
      </c>
    </row>
    <row r="358" customFormat="false" ht="13.2" hidden="false" customHeight="false" outlineLevel="0" collapsed="false">
      <c r="I358" s="75" t="s">
        <v>149</v>
      </c>
      <c r="K358" s="15"/>
      <c r="L358" s="15"/>
      <c r="M358" s="48" t="str">
        <f aca="false">IF(ISERROR(L358/K358)," ",L358/K358)</f>
        <v> </v>
      </c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48" t="str">
        <f aca="false">IF(ISERROR(Y358/X358)," ",Y358/X358)</f>
        <v> </v>
      </c>
      <c r="AA358" s="49" t="str">
        <f aca="false">IF(NOT(X358=""),IF(ISERROR(X358/K358-1)," ",X358/K358-1),"")</f>
        <v/>
      </c>
      <c r="AB358" s="49" t="str">
        <f aca="false">IF(NOT(Y358=""),IF(ISERROR(Y358/L358-1)," ",Y358/L358-1),"")</f>
        <v/>
      </c>
    </row>
    <row r="359" customFormat="false" ht="13.2" hidden="false" customHeight="false" outlineLevel="0" collapsed="false">
      <c r="B359" s="1" t="s">
        <v>276</v>
      </c>
      <c r="C359" s="50" t="s">
        <v>275</v>
      </c>
      <c r="D359" s="50"/>
      <c r="E359" s="50"/>
      <c r="K359" s="15"/>
      <c r="L359" s="15"/>
      <c r="M359" s="48" t="str">
        <f aca="false">IF(ISERROR(L359/K359)," ",L359/K359)</f>
        <v> </v>
      </c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48" t="str">
        <f aca="false">IF(ISERROR(Y359/X359)," ",Y359/X359)</f>
        <v> </v>
      </c>
      <c r="AA359" s="49" t="str">
        <f aca="false">IF(NOT(X359=""),IF(ISERROR(X359/K359-1)," ",X359/K359-1),"")</f>
        <v/>
      </c>
      <c r="AB359" s="49" t="str">
        <f aca="false">IF(NOT(Y359=""),IF(ISERROR(Y359/L359-1)," ",Y359/L359-1),"")</f>
        <v/>
      </c>
    </row>
    <row r="360" customFormat="false" ht="13.2" hidden="false" customHeight="false" outlineLevel="0" collapsed="false">
      <c r="I360" s="75" t="s">
        <v>144</v>
      </c>
      <c r="K360" s="15"/>
      <c r="L360" s="15"/>
      <c r="M360" s="48" t="str">
        <f aca="false">IF(ISERROR(L360/K360)," ",L360/K360)</f>
        <v> </v>
      </c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48" t="str">
        <f aca="false">IF(ISERROR(Y360/X360)," ",Y360/X360)</f>
        <v> </v>
      </c>
      <c r="AA360" s="49" t="str">
        <f aca="false">IF(NOT(X360=""),IF(ISERROR(X360/K360-1)," ",X360/K360-1),"")</f>
        <v/>
      </c>
      <c r="AB360" s="49" t="str">
        <f aca="false">IF(NOT(Y360=""),IF(ISERROR(Y360/L360-1)," ",Y360/L360-1),"")</f>
        <v/>
      </c>
    </row>
    <row r="361" customFormat="false" ht="13.8" hidden="false" customHeight="false" outlineLevel="0" collapsed="false">
      <c r="C361" s="75" t="s">
        <v>145</v>
      </c>
      <c r="E361" s="42"/>
      <c r="F361" s="76" t="s">
        <v>146</v>
      </c>
      <c r="G361" s="42"/>
      <c r="H361" s="76" t="s">
        <v>147</v>
      </c>
      <c r="I361" s="75" t="s">
        <v>148</v>
      </c>
      <c r="J361" s="42"/>
      <c r="K361" s="95"/>
      <c r="L361" s="95"/>
      <c r="M361" s="52" t="str">
        <f aca="false">IF(ISERROR(L361/K361)," ",L361/K361)</f>
        <v> </v>
      </c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52" t="str">
        <f aca="false">IF(ISERROR(Y361/X361)," ",Y361/X361)</f>
        <v> </v>
      </c>
      <c r="AA361" s="53" t="str">
        <f aca="false">IF(NOT(X361=""),IF(ISERROR(X361/K361-1)," ",X361/K361-1),"")</f>
        <v/>
      </c>
      <c r="AB361" s="53" t="str">
        <f aca="false">IF(NOT(Y361=""),IF(ISERROR(Y361/L361-1)," ",Y361/L361-1),"")</f>
        <v/>
      </c>
    </row>
    <row r="362" customFormat="false" ht="13.2" hidden="false" customHeight="false" outlineLevel="0" collapsed="false">
      <c r="I362" s="75" t="s">
        <v>149</v>
      </c>
      <c r="K362" s="15"/>
      <c r="L362" s="15"/>
      <c r="M362" s="48" t="str">
        <f aca="false">IF(ISERROR(L362/K362)," ",L362/K362)</f>
        <v> </v>
      </c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48" t="str">
        <f aca="false">IF(ISERROR(Y362/X362)," ",Y362/X362)</f>
        <v> </v>
      </c>
      <c r="AA362" s="49" t="str">
        <f aca="false">IF(NOT(X362=""),IF(ISERROR(X362/K362-1)," ",X362/K362-1),"")</f>
        <v/>
      </c>
      <c r="AB362" s="49" t="str">
        <f aca="false">IF(NOT(Y362=""),IF(ISERROR(Y362/L362-1)," ",Y362/L362-1),"")</f>
        <v/>
      </c>
    </row>
    <row r="363" customFormat="false" ht="13.2" hidden="false" customHeight="false" outlineLevel="0" collapsed="false">
      <c r="B363" s="1" t="s">
        <v>277</v>
      </c>
      <c r="C363" s="62" t="s">
        <v>275</v>
      </c>
      <c r="D363" s="62"/>
      <c r="E363" s="62"/>
      <c r="F363" s="62"/>
      <c r="K363" s="15"/>
      <c r="L363" s="15"/>
      <c r="M363" s="48" t="str">
        <f aca="false">IF(ISERROR(L363/K363)," ",L363/K363)</f>
        <v> </v>
      </c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48" t="str">
        <f aca="false">IF(ISERROR(Y363/X363)," ",Y363/X363)</f>
        <v> </v>
      </c>
      <c r="AA363" s="49" t="str">
        <f aca="false">IF(NOT(X363=""),IF(ISERROR(X363/K363-1)," ",X363/K363-1),"")</f>
        <v/>
      </c>
      <c r="AB363" s="49" t="str">
        <f aca="false">IF(NOT(Y363=""),IF(ISERROR(Y363/L363-1)," ",Y363/L363-1),"")</f>
        <v/>
      </c>
    </row>
    <row r="364" customFormat="false" ht="13.2" hidden="false" customHeight="false" outlineLevel="0" collapsed="false">
      <c r="I364" s="75" t="s">
        <v>144</v>
      </c>
      <c r="K364" s="15"/>
      <c r="L364" s="15"/>
      <c r="M364" s="48" t="str">
        <f aca="false">IF(ISERROR(L364/K364)," ",L364/K364)</f>
        <v> </v>
      </c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48" t="str">
        <f aca="false">IF(ISERROR(Y364/X364)," ",Y364/X364)</f>
        <v> </v>
      </c>
      <c r="AA364" s="49" t="str">
        <f aca="false">IF(NOT(X364=""),IF(ISERROR(X364/K364-1)," ",X364/K364-1),"")</f>
        <v/>
      </c>
      <c r="AB364" s="49" t="str">
        <f aca="false">IF(NOT(Y364=""),IF(ISERROR(Y364/L364-1)," ",Y364/L364-1),"")</f>
        <v/>
      </c>
    </row>
    <row r="365" customFormat="false" ht="13.8" hidden="false" customHeight="false" outlineLevel="0" collapsed="false">
      <c r="C365" s="75" t="s">
        <v>145</v>
      </c>
      <c r="E365" s="42"/>
      <c r="F365" s="76" t="s">
        <v>146</v>
      </c>
      <c r="G365" s="42"/>
      <c r="H365" s="76" t="s">
        <v>147</v>
      </c>
      <c r="I365" s="75" t="s">
        <v>148</v>
      </c>
      <c r="J365" s="42"/>
      <c r="K365" s="95"/>
      <c r="L365" s="95"/>
      <c r="M365" s="52" t="str">
        <f aca="false">IF(ISERROR(L365/K365)," ",L365/K365)</f>
        <v> </v>
      </c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52" t="str">
        <f aca="false">IF(ISERROR(Y365/X365)," ",Y365/X365)</f>
        <v> </v>
      </c>
      <c r="AA365" s="53" t="str">
        <f aca="false">IF(NOT(X365=""),IF(ISERROR(X365/K365-1)," ",X365/K365-1),"")</f>
        <v/>
      </c>
      <c r="AB365" s="53" t="str">
        <f aca="false">IF(NOT(Y365=""),IF(ISERROR(Y365/L365-1)," ",Y365/L365-1),"")</f>
        <v/>
      </c>
    </row>
    <row r="366" customFormat="false" ht="13.2" hidden="false" customHeight="false" outlineLevel="0" collapsed="false">
      <c r="I366" s="75" t="s">
        <v>149</v>
      </c>
      <c r="K366" s="15"/>
      <c r="L366" s="15"/>
      <c r="M366" s="48" t="str">
        <f aca="false">IF(ISERROR(L366/K366)," ",L366/K366)</f>
        <v> </v>
      </c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48" t="str">
        <f aca="false">IF(ISERROR(Y366/X366)," ",Y366/X366)</f>
        <v> </v>
      </c>
      <c r="AA366" s="49" t="str">
        <f aca="false">IF(NOT(X366=""),IF(ISERROR(X366/K366-1)," ",X366/K366-1),"")</f>
        <v/>
      </c>
      <c r="AB366" s="49" t="str">
        <f aca="false">IF(NOT(Y366=""),IF(ISERROR(Y366/L366-1)," ",Y366/L366-1),"")</f>
        <v/>
      </c>
    </row>
    <row r="367" customFormat="false" ht="13.2" hidden="false" customHeight="false" outlineLevel="0" collapsed="false">
      <c r="B367" s="1" t="s">
        <v>278</v>
      </c>
      <c r="C367" s="62" t="s">
        <v>279</v>
      </c>
      <c r="D367" s="62"/>
      <c r="E367" s="62"/>
      <c r="F367" s="62"/>
      <c r="G367" s="62"/>
      <c r="K367" s="15"/>
      <c r="L367" s="15"/>
      <c r="M367" s="48" t="str">
        <f aca="false">IF(ISERROR(L367/K367)," ",L367/K367)</f>
        <v> </v>
      </c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48" t="str">
        <f aca="false">IF(ISERROR(Y367/X367)," ",Y367/X367)</f>
        <v> </v>
      </c>
      <c r="AA367" s="49" t="str">
        <f aca="false">IF(NOT(X367=""),IF(ISERROR(X367/K367-1)," ",X367/K367-1),"")</f>
        <v/>
      </c>
      <c r="AB367" s="49" t="str">
        <f aca="false">IF(NOT(Y367=""),IF(ISERROR(Y367/L367-1)," ",Y367/L367-1),"")</f>
        <v/>
      </c>
    </row>
    <row r="368" customFormat="false" ht="13.2" hidden="false" customHeight="false" outlineLevel="0" collapsed="false">
      <c r="I368" s="75" t="s">
        <v>144</v>
      </c>
      <c r="K368" s="15"/>
      <c r="L368" s="15"/>
      <c r="M368" s="48" t="str">
        <f aca="false">IF(ISERROR(L368/K368)," ",L368/K368)</f>
        <v> </v>
      </c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48" t="str">
        <f aca="false">IF(ISERROR(Y368/X368)," ",Y368/X368)</f>
        <v> </v>
      </c>
      <c r="AA368" s="49" t="str">
        <f aca="false">IF(NOT(X368=""),IF(ISERROR(X368/K368-1)," ",X368/K368-1),"")</f>
        <v/>
      </c>
      <c r="AB368" s="49" t="str">
        <f aca="false">IF(NOT(Y368=""),IF(ISERROR(Y368/L368-1)," ",Y368/L368-1),"")</f>
        <v/>
      </c>
    </row>
    <row r="369" customFormat="false" ht="13.8" hidden="false" customHeight="false" outlineLevel="0" collapsed="false">
      <c r="C369" s="75" t="s">
        <v>145</v>
      </c>
      <c r="E369" s="42"/>
      <c r="F369" s="76" t="s">
        <v>146</v>
      </c>
      <c r="G369" s="42"/>
      <c r="H369" s="76" t="s">
        <v>147</v>
      </c>
      <c r="I369" s="75" t="s">
        <v>148</v>
      </c>
      <c r="J369" s="42"/>
      <c r="K369" s="95"/>
      <c r="L369" s="95"/>
      <c r="M369" s="52" t="str">
        <f aca="false">IF(ISERROR(L369/K369)," ",L369/K369)</f>
        <v> </v>
      </c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52" t="str">
        <f aca="false">IF(ISERROR(Y369/X369)," ",Y369/X369)</f>
        <v> </v>
      </c>
      <c r="AA369" s="53" t="str">
        <f aca="false">IF(NOT(X369=""),IF(ISERROR(X369/K369-1)," ",X369/K369-1),"")</f>
        <v/>
      </c>
      <c r="AB369" s="53" t="str">
        <f aca="false">IF(NOT(Y369=""),IF(ISERROR(Y369/L369-1)," ",Y369/L369-1),"")</f>
        <v/>
      </c>
    </row>
    <row r="370" customFormat="false" ht="13.2" hidden="false" customHeight="false" outlineLevel="0" collapsed="false">
      <c r="I370" s="75" t="s">
        <v>149</v>
      </c>
      <c r="K370" s="15"/>
      <c r="L370" s="15"/>
      <c r="M370" s="91" t="str">
        <f aca="false">IF(ISERROR(L370/K370)," ",L370/K370)</f>
        <v> </v>
      </c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91" t="str">
        <f aca="false">IF(ISERROR(Y370/X370)," ",Y370/X370)</f>
        <v> </v>
      </c>
      <c r="AA370" s="92" t="str">
        <f aca="false">IF(NOT(X370=""),IF(ISERROR(X370/K370-1)," ",X370/K370-1),"")</f>
        <v/>
      </c>
      <c r="AB370" s="94" t="str">
        <f aca="false">IF(NOT(Y370=""),IF(ISERROR(Y370/L370-1)," ",Y370/L370-1),"")</f>
        <v/>
      </c>
    </row>
    <row r="371" customFormat="false" ht="20.1" hidden="false" customHeight="true" outlineLevel="0" collapsed="false">
      <c r="B371" s="1" t="s">
        <v>280</v>
      </c>
      <c r="C371" s="96"/>
      <c r="D371" s="96"/>
      <c r="E371" s="96"/>
      <c r="F371" s="96"/>
      <c r="G371" s="96"/>
      <c r="H371" s="96"/>
      <c r="I371" s="96"/>
      <c r="J371" s="43"/>
      <c r="K371" s="95"/>
      <c r="L371" s="95"/>
      <c r="M371" s="93" t="str">
        <f aca="false">IF(ISERROR(L371/K371)," ",L371/K371)</f>
        <v> </v>
      </c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3" t="str">
        <f aca="false">IF(ISERROR(Y371/X371)," ",Y371/X371)</f>
        <v> </v>
      </c>
      <c r="AA371" s="81" t="str">
        <f aca="false">IF(NOT(X371=""),IF(ISERROR(X371/K371-1)," ",X371/K371-1),"")</f>
        <v/>
      </c>
      <c r="AB371" s="53" t="str">
        <f aca="false">IF(NOT(Y371=""),IF(ISERROR(Y371/L371-1)," ",Y371/L371-1),"")</f>
        <v/>
      </c>
    </row>
    <row r="372" customFormat="false" ht="20.1" hidden="false" customHeight="true" outlineLevel="0" collapsed="false">
      <c r="B372" s="1" t="s">
        <v>281</v>
      </c>
      <c r="C372" s="96"/>
      <c r="D372" s="96"/>
      <c r="E372" s="96"/>
      <c r="F372" s="96"/>
      <c r="G372" s="96"/>
      <c r="H372" s="96"/>
      <c r="I372" s="96"/>
      <c r="J372" s="97"/>
      <c r="K372" s="31"/>
      <c r="L372" s="31"/>
      <c r="M372" s="73" t="str">
        <f aca="false">IF(ISERROR(L372/K372)," ",L372/K372)</f>
        <v> </v>
      </c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73" t="str">
        <f aca="false">IF(ISERROR(Y372/X372)," ",Y372/X372)</f>
        <v> </v>
      </c>
      <c r="AA372" s="33" t="str">
        <f aca="false">IF(NOT(X372=""),IF(ISERROR(X372/K372-1)," ",X372/K372-1),"")</f>
        <v/>
      </c>
      <c r="AB372" s="34" t="str">
        <f aca="false">IF(NOT(Y372=""),IF(ISERROR(Y372/L372-1)," ",Y372/L372-1),"")</f>
        <v/>
      </c>
    </row>
    <row r="373" customFormat="false" ht="20.1" hidden="false" customHeight="true" outlineLevel="0" collapsed="false">
      <c r="B373" s="1" t="s">
        <v>282</v>
      </c>
      <c r="C373" s="98"/>
      <c r="D373" s="98"/>
      <c r="E373" s="98"/>
      <c r="F373" s="98"/>
      <c r="G373" s="98"/>
      <c r="H373" s="98"/>
      <c r="I373" s="98"/>
      <c r="J373" s="99"/>
      <c r="K373" s="31"/>
      <c r="L373" s="31"/>
      <c r="M373" s="73" t="str">
        <f aca="false">IF(ISERROR(L373/K373)," ",L373/K373)</f>
        <v> </v>
      </c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73" t="str">
        <f aca="false">IF(ISERROR(Y373/X373)," ",Y373/X373)</f>
        <v> </v>
      </c>
      <c r="AA373" s="33" t="str">
        <f aca="false">IF(NOT(X373=""),IF(ISERROR(X373/K373-1)," ",X373/K373-1),"")</f>
        <v/>
      </c>
      <c r="AB373" s="34" t="str">
        <f aca="false">IF(NOT(Y373=""),IF(ISERROR(Y373/L373-1)," ",Y373/L373-1),"")</f>
        <v/>
      </c>
    </row>
    <row r="374" customFormat="false" ht="20.1" hidden="false" customHeight="true" outlineLevel="0" collapsed="false">
      <c r="B374" s="1" t="s">
        <v>283</v>
      </c>
      <c r="C374" s="100"/>
      <c r="D374" s="100"/>
      <c r="E374" s="100"/>
      <c r="F374" s="100"/>
      <c r="G374" s="100"/>
      <c r="H374" s="100"/>
      <c r="I374" s="100"/>
      <c r="J374" s="97"/>
      <c r="K374" s="31"/>
      <c r="L374" s="31"/>
      <c r="M374" s="73" t="str">
        <f aca="false">IF(ISERROR(L374/K374)," ",L374/K374)</f>
        <v> </v>
      </c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73" t="str">
        <f aca="false">IF(ISERROR(Y374/X374)," ",Y374/X374)</f>
        <v> </v>
      </c>
      <c r="AA374" s="33" t="str">
        <f aca="false">IF(NOT(X374=""),IF(ISERROR(X374/K374-1)," ",X374/K374-1),"")</f>
        <v/>
      </c>
      <c r="AB374" s="34" t="str">
        <f aca="false">IF(NOT(Y374=""),IF(ISERROR(Y374/L374-1)," ",Y374/L374-1),"")</f>
        <v/>
      </c>
    </row>
    <row r="375" customFormat="false" ht="20.1" hidden="false" customHeight="true" outlineLevel="0" collapsed="false">
      <c r="B375" s="1" t="s">
        <v>284</v>
      </c>
      <c r="C375" s="96"/>
      <c r="D375" s="96"/>
      <c r="E375" s="96"/>
      <c r="F375" s="96"/>
      <c r="G375" s="96"/>
      <c r="H375" s="96"/>
      <c r="I375" s="96"/>
      <c r="J375" s="97"/>
      <c r="K375" s="31"/>
      <c r="L375" s="31"/>
      <c r="M375" s="73" t="str">
        <f aca="false">IF(ISERROR(L375/K375)," ",L375/K375)</f>
        <v> </v>
      </c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73" t="str">
        <f aca="false">IF(ISERROR(Y375/X375)," ",Y375/X375)</f>
        <v> </v>
      </c>
      <c r="AA375" s="33" t="str">
        <f aca="false">IF(NOT(X375=""),IF(ISERROR(X375/K375-1)," ",X375/K375-1),"")</f>
        <v/>
      </c>
      <c r="AB375" s="34" t="str">
        <f aca="false">IF(NOT(Y375=""),IF(ISERROR(Y375/L375-1)," ",Y375/L375-1),"")</f>
        <v/>
      </c>
    </row>
    <row r="376" customFormat="false" ht="20.1" hidden="false" customHeight="true" outlineLevel="0" collapsed="false">
      <c r="C376" s="12"/>
      <c r="D376" s="12"/>
      <c r="E376" s="12"/>
      <c r="F376" s="12"/>
      <c r="G376" s="12"/>
      <c r="H376" s="12"/>
      <c r="I376" s="12"/>
      <c r="J376" s="78" t="s">
        <v>161</v>
      </c>
      <c r="K376" s="31" t="n">
        <f aca="false">SUM(K349,K353,K357,K361,K365,K369,K371,K372,K373,K374,K375)</f>
        <v>0</v>
      </c>
      <c r="L376" s="31"/>
      <c r="M376" s="73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73"/>
      <c r="AA376" s="33"/>
      <c r="AB376" s="34"/>
    </row>
    <row r="377" customFormat="false" ht="20.1" hidden="false" customHeight="true" outlineLevel="0" collapsed="false">
      <c r="C377" s="12"/>
      <c r="D377" s="12"/>
      <c r="E377" s="12"/>
      <c r="F377" s="12"/>
      <c r="G377" s="12"/>
      <c r="H377" s="12"/>
      <c r="I377" s="12"/>
      <c r="J377" s="78" t="s">
        <v>249</v>
      </c>
      <c r="K377" s="20" t="n">
        <f aca="false">SUM(K342,K376)</f>
        <v>0</v>
      </c>
      <c r="L377" s="20"/>
      <c r="M377" s="73" t="str">
        <f aca="false">IF(ISERROR(L377/K377)," ",L377/K377)</f>
        <v> </v>
      </c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73" t="str">
        <f aca="false">IF(ISERROR(Y377/X377)," ",Y377/X377)</f>
        <v> </v>
      </c>
      <c r="AA377" s="33" t="str">
        <f aca="false">IF(NOT(X377=""),IF(ISERROR(X377/K377-1)," ",X377/K377-1),"")</f>
        <v/>
      </c>
      <c r="AB377" s="34" t="str">
        <f aca="false">IF(NOT(Y377=""),IF(ISERROR(Y377/L377-1)," ",Y377/L377-1),"")</f>
        <v/>
      </c>
    </row>
    <row r="378" customFormat="false" ht="20.1" hidden="false" customHeight="true" outlineLevel="0" collapsed="false">
      <c r="B378" s="18" t="s">
        <v>34</v>
      </c>
      <c r="C378" s="83" t="s">
        <v>35</v>
      </c>
      <c r="D378" s="83"/>
      <c r="E378" s="83"/>
      <c r="F378" s="83"/>
      <c r="G378" s="56"/>
      <c r="H378" s="56"/>
      <c r="I378" s="56"/>
      <c r="J378" s="56"/>
    </row>
    <row r="379" customFormat="false" ht="13.2" hidden="false" customHeight="false" outlineLevel="0" collapsed="false">
      <c r="B379" s="1" t="s">
        <v>285</v>
      </c>
      <c r="C379" s="50" t="s">
        <v>286</v>
      </c>
      <c r="D379" s="50"/>
      <c r="E379" s="50"/>
      <c r="K379" s="47"/>
      <c r="L379" s="47"/>
      <c r="M379" s="48" t="str">
        <f aca="false">IF(ISERROR(L379/K379)," ",L379/K379)</f>
        <v> </v>
      </c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8" t="str">
        <f aca="false">IF(ISERROR(Y379/X379)," ",Y379/X379)</f>
        <v> </v>
      </c>
      <c r="AA379" s="49" t="str">
        <f aca="false">IF(NOT(X379=""),IF(ISERROR(X379/K379-1)," ",X379/K379-1),"")</f>
        <v/>
      </c>
      <c r="AB379" s="49" t="str">
        <f aca="false">IF(NOT(Y379=""),IF(ISERROR(Y379/L379-1)," ",Y379/L379-1),"")</f>
        <v/>
      </c>
    </row>
    <row r="380" customFormat="false" ht="13.2" hidden="false" customHeight="false" outlineLevel="0" collapsed="false">
      <c r="I380" s="75" t="s">
        <v>144</v>
      </c>
      <c r="K380" s="47"/>
      <c r="L380" s="47"/>
      <c r="M380" s="48" t="str">
        <f aca="false">IF(ISERROR(L380/K380)," ",L380/K380)</f>
        <v> </v>
      </c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8" t="str">
        <f aca="false">IF(ISERROR(Y380/X380)," ",Y380/X380)</f>
        <v> </v>
      </c>
      <c r="AA380" s="49" t="str">
        <f aca="false">IF(NOT(X380=""),IF(ISERROR(X380/K380-1)," ",X380/K380-1),"")</f>
        <v/>
      </c>
      <c r="AB380" s="49" t="str">
        <f aca="false">IF(NOT(Y380=""),IF(ISERROR(Y380/L380-1)," ",Y380/L380-1),"")</f>
        <v/>
      </c>
    </row>
    <row r="381" customFormat="false" ht="13.8" hidden="false" customHeight="false" outlineLevel="0" collapsed="false">
      <c r="C381" s="75" t="s">
        <v>145</v>
      </c>
      <c r="E381" s="42"/>
      <c r="F381" s="76" t="s">
        <v>146</v>
      </c>
      <c r="G381" s="42"/>
      <c r="H381" s="76" t="s">
        <v>147</v>
      </c>
      <c r="I381" s="75" t="s">
        <v>148</v>
      </c>
      <c r="J381" s="42"/>
      <c r="K381" s="51"/>
      <c r="L381" s="51"/>
      <c r="M381" s="52" t="str">
        <f aca="false">IF(ISERROR(L381/K381)," ",L381/K381)</f>
        <v> </v>
      </c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2" t="str">
        <f aca="false">IF(ISERROR(Y381/X381)," ",Y381/X381)</f>
        <v> </v>
      </c>
      <c r="AA381" s="53" t="str">
        <f aca="false">IF(NOT(X381=""),IF(ISERROR(X381/K381-1)," ",X381/K381-1),"")</f>
        <v/>
      </c>
      <c r="AB381" s="53" t="str">
        <f aca="false">IF(NOT(Y381=""),IF(ISERROR(Y381/L381-1)," ",Y381/L381-1),"")</f>
        <v/>
      </c>
    </row>
    <row r="382" customFormat="false" ht="13.2" hidden="false" customHeight="false" outlineLevel="0" collapsed="false">
      <c r="I382" s="75" t="s">
        <v>149</v>
      </c>
      <c r="K382" s="47"/>
      <c r="L382" s="47"/>
      <c r="M382" s="48" t="str">
        <f aca="false">IF(ISERROR(L382/K382)," ",L382/K382)</f>
        <v> </v>
      </c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8" t="str">
        <f aca="false">IF(ISERROR(Y382/X382)," ",Y382/X382)</f>
        <v> </v>
      </c>
      <c r="AA382" s="49" t="str">
        <f aca="false">IF(NOT(X382=""),IF(ISERROR(X382/K382-1)," ",X382/K382-1),"")</f>
        <v/>
      </c>
      <c r="AB382" s="49" t="str">
        <f aca="false">IF(NOT(Y382=""),IF(ISERROR(Y382/L382-1)," ",Y382/L382-1),"")</f>
        <v/>
      </c>
    </row>
    <row r="383" customFormat="false" ht="13.2" hidden="false" customHeight="false" outlineLevel="0" collapsed="false">
      <c r="B383" s="1" t="s">
        <v>287</v>
      </c>
      <c r="C383" s="50" t="s">
        <v>288</v>
      </c>
      <c r="D383" s="50"/>
      <c r="E383" s="50"/>
      <c r="F383" s="50"/>
      <c r="K383" s="47"/>
      <c r="L383" s="47"/>
      <c r="M383" s="48" t="str">
        <f aca="false">IF(ISERROR(L383/K383)," ",L383/K383)</f>
        <v> </v>
      </c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8" t="str">
        <f aca="false">IF(ISERROR(Y383/X383)," ",Y383/X383)</f>
        <v> </v>
      </c>
      <c r="AA383" s="49" t="str">
        <f aca="false">IF(NOT(X383=""),IF(ISERROR(X383/K383-1)," ",X383/K383-1),"")</f>
        <v/>
      </c>
      <c r="AB383" s="49" t="str">
        <f aca="false">IF(NOT(Y383=""),IF(ISERROR(Y383/L383-1)," ",Y383/L383-1),"")</f>
        <v/>
      </c>
    </row>
    <row r="384" customFormat="false" ht="13.2" hidden="false" customHeight="false" outlineLevel="0" collapsed="false">
      <c r="I384" s="75" t="s">
        <v>144</v>
      </c>
      <c r="K384" s="47"/>
      <c r="L384" s="47"/>
      <c r="M384" s="48" t="str">
        <f aca="false">IF(ISERROR(L384/K384)," ",L384/K384)</f>
        <v> </v>
      </c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8" t="str">
        <f aca="false">IF(ISERROR(Y384/X384)," ",Y384/X384)</f>
        <v> </v>
      </c>
      <c r="AA384" s="49" t="str">
        <f aca="false">IF(NOT(X384=""),IF(ISERROR(X384/K384-1)," ",X384/K384-1),"")</f>
        <v/>
      </c>
      <c r="AB384" s="49" t="str">
        <f aca="false">IF(NOT(Y384=""),IF(ISERROR(Y384/L384-1)," ",Y384/L384-1),"")</f>
        <v/>
      </c>
    </row>
    <row r="385" customFormat="false" ht="13.8" hidden="false" customHeight="false" outlineLevel="0" collapsed="false">
      <c r="C385" s="75" t="s">
        <v>145</v>
      </c>
      <c r="E385" s="42"/>
      <c r="F385" s="76" t="s">
        <v>146</v>
      </c>
      <c r="G385" s="42"/>
      <c r="H385" s="76" t="s">
        <v>147</v>
      </c>
      <c r="I385" s="75" t="s">
        <v>148</v>
      </c>
      <c r="J385" s="42"/>
      <c r="K385" s="51"/>
      <c r="L385" s="51"/>
      <c r="M385" s="52" t="str">
        <f aca="false">IF(ISERROR(L385/K385)," ",L385/K385)</f>
        <v> </v>
      </c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2" t="str">
        <f aca="false">IF(ISERROR(Y385/X385)," ",Y385/X385)</f>
        <v> </v>
      </c>
      <c r="AA385" s="53" t="str">
        <f aca="false">IF(NOT(X385=""),IF(ISERROR(X385/K385-1)," ",X385/K385-1),"")</f>
        <v/>
      </c>
      <c r="AB385" s="53" t="str">
        <f aca="false">IF(NOT(Y385=""),IF(ISERROR(Y385/L385-1)," ",Y385/L385-1),"")</f>
        <v/>
      </c>
    </row>
    <row r="386" customFormat="false" ht="13.2" hidden="false" customHeight="false" outlineLevel="0" collapsed="false">
      <c r="I386" s="75" t="s">
        <v>149</v>
      </c>
      <c r="K386" s="47"/>
      <c r="L386" s="47"/>
      <c r="M386" s="48" t="str">
        <f aca="false">IF(ISERROR(L386/K386)," ",L386/K386)</f>
        <v> </v>
      </c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8" t="str">
        <f aca="false">IF(ISERROR(Y386/X386)," ",Y386/X386)</f>
        <v> </v>
      </c>
      <c r="AA386" s="49" t="str">
        <f aca="false">IF(NOT(X386=""),IF(ISERROR(X386/K386-1)," ",X386/K386-1),"")</f>
        <v/>
      </c>
      <c r="AB386" s="49" t="str">
        <f aca="false">IF(NOT(Y386=""),IF(ISERROR(Y386/L386-1)," ",Y386/L386-1),"")</f>
        <v/>
      </c>
    </row>
    <row r="387" customFormat="false" ht="13.2" hidden="false" customHeight="false" outlineLevel="0" collapsed="false">
      <c r="B387" s="1" t="s">
        <v>289</v>
      </c>
      <c r="C387" s="50" t="s">
        <v>288</v>
      </c>
      <c r="D387" s="50"/>
      <c r="E387" s="50"/>
      <c r="F387" s="50"/>
      <c r="K387" s="47"/>
      <c r="L387" s="47"/>
      <c r="M387" s="48" t="str">
        <f aca="false">IF(ISERROR(L387/K387)," ",L387/K387)</f>
        <v> </v>
      </c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8" t="str">
        <f aca="false">IF(ISERROR(Y387/X387)," ",Y387/X387)</f>
        <v> </v>
      </c>
      <c r="AA387" s="49" t="str">
        <f aca="false">IF(NOT(X387=""),IF(ISERROR(X387/K387-1)," ",X387/K387-1),"")</f>
        <v/>
      </c>
      <c r="AB387" s="49" t="str">
        <f aca="false">IF(NOT(Y387=""),IF(ISERROR(Y387/L387-1)," ",Y387/L387-1),"")</f>
        <v/>
      </c>
    </row>
    <row r="388" customFormat="false" ht="13.2" hidden="false" customHeight="false" outlineLevel="0" collapsed="false">
      <c r="I388" s="75" t="s">
        <v>144</v>
      </c>
      <c r="K388" s="47"/>
      <c r="L388" s="47"/>
      <c r="M388" s="48" t="str">
        <f aca="false">IF(ISERROR(L388/K388)," ",L388/K388)</f>
        <v> </v>
      </c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8" t="str">
        <f aca="false">IF(ISERROR(Y388/X388)," ",Y388/X388)</f>
        <v> </v>
      </c>
      <c r="AA388" s="49" t="str">
        <f aca="false">IF(NOT(X388=""),IF(ISERROR(X388/K388-1)," ",X388/K388-1),"")</f>
        <v/>
      </c>
      <c r="AB388" s="49" t="str">
        <f aca="false">IF(NOT(Y388=""),IF(ISERROR(Y388/L388-1)," ",Y388/L388-1),"")</f>
        <v/>
      </c>
    </row>
    <row r="389" customFormat="false" ht="13.8" hidden="false" customHeight="false" outlineLevel="0" collapsed="false">
      <c r="C389" s="75" t="s">
        <v>145</v>
      </c>
      <c r="E389" s="42"/>
      <c r="F389" s="76" t="s">
        <v>146</v>
      </c>
      <c r="G389" s="42"/>
      <c r="H389" s="76" t="s">
        <v>147</v>
      </c>
      <c r="I389" s="75" t="s">
        <v>148</v>
      </c>
      <c r="J389" s="42"/>
      <c r="K389" s="51"/>
      <c r="L389" s="51"/>
      <c r="M389" s="52" t="str">
        <f aca="false">IF(ISERROR(L389/K389)," ",L389/K389)</f>
        <v> </v>
      </c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2" t="str">
        <f aca="false">IF(ISERROR(Y389/X389)," ",Y389/X389)</f>
        <v> </v>
      </c>
      <c r="AA389" s="53" t="str">
        <f aca="false">IF(NOT(X389=""),IF(ISERROR(X389/K389-1)," ",X389/K389-1),"")</f>
        <v/>
      </c>
      <c r="AB389" s="53" t="str">
        <f aca="false">IF(NOT(Y389=""),IF(ISERROR(Y389/L389-1)," ",Y389/L389-1),"")</f>
        <v/>
      </c>
    </row>
    <row r="390" customFormat="false" ht="13.2" hidden="false" customHeight="false" outlineLevel="0" collapsed="false">
      <c r="I390" s="75" t="s">
        <v>149</v>
      </c>
      <c r="J390" s="77" t="s">
        <v>161</v>
      </c>
      <c r="K390" s="47" t="n">
        <f aca="false">SUM(K381,K385,K389)</f>
        <v>0</v>
      </c>
      <c r="L390" s="47"/>
      <c r="M390" s="91" t="str">
        <f aca="false">IF(ISERROR(L390/K390)," ",L390/K390)</f>
        <v> </v>
      </c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91" t="str">
        <f aca="false">IF(ISERROR(Y390/X390)," ",Y390/X390)</f>
        <v> </v>
      </c>
      <c r="AA390" s="92" t="str">
        <f aca="false">IF(NOT(X390=""),IF(ISERROR(X390/K390-1)," ",X390/K390-1),"")</f>
        <v/>
      </c>
      <c r="AB390" s="49" t="str">
        <f aca="false">IF(NOT(Y390=""),IF(ISERROR(Y390/L390-1)," ",Y390/L390-1),"")</f>
        <v/>
      </c>
    </row>
    <row r="391" customFormat="false" ht="13.2" hidden="false" customHeight="false" outlineLevel="0" collapsed="false">
      <c r="I391" s="75"/>
      <c r="J391" s="77" t="s">
        <v>290</v>
      </c>
      <c r="K391" s="47" t="n">
        <f aca="false">SUM(K381,K385,K389)</f>
        <v>0</v>
      </c>
      <c r="L391" s="47"/>
      <c r="M391" s="91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91"/>
      <c r="AA391" s="92"/>
      <c r="AB391" s="49"/>
    </row>
    <row r="392" customFormat="false" ht="13.8" hidden="false" customHeight="false" outlineLevel="0" collapsed="false">
      <c r="F392" s="11"/>
      <c r="G392" s="11"/>
      <c r="H392" s="11"/>
      <c r="I392" s="11"/>
      <c r="J392" s="78" t="s">
        <v>131</v>
      </c>
      <c r="K392" s="51" t="n">
        <f aca="false">SUM(K346,K376,K390)</f>
        <v>0</v>
      </c>
      <c r="L392" s="51"/>
      <c r="M392" s="93" t="str">
        <f aca="false">IF(ISERROR(L392/K392)," ",L392/K392)</f>
        <v> </v>
      </c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93" t="str">
        <f aca="false">IF(ISERROR(Y392/X392)," ",Y392/X392)</f>
        <v> </v>
      </c>
      <c r="AA392" s="81" t="str">
        <f aca="false">IF(NOT(X392=""),IF(ISERROR(X392/K392-1)," ",X392/K392-1),"")</f>
        <v/>
      </c>
      <c r="AB392" s="53" t="str">
        <f aca="false">IF(NOT(Y392=""),IF(ISERROR(Y392/L392-1)," ",Y392/L392-1),"")</f>
        <v/>
      </c>
    </row>
    <row r="394" customFormat="false" ht="51" hidden="false" customHeight="false" outlineLevel="0" collapsed="false">
      <c r="C394" s="67" t="s">
        <v>87</v>
      </c>
      <c r="D394" s="67"/>
      <c r="E394" s="67"/>
      <c r="F394" s="67" t="s">
        <v>88</v>
      </c>
      <c r="G394" s="67"/>
      <c r="H394" s="67"/>
      <c r="I394" s="67"/>
      <c r="J394" s="67"/>
      <c r="K394" s="13" t="s">
        <v>6</v>
      </c>
      <c r="L394" s="13" t="s">
        <v>7</v>
      </c>
      <c r="M394" s="13" t="s">
        <v>8</v>
      </c>
      <c r="N394" s="13"/>
      <c r="O394" s="13" t="s">
        <v>9</v>
      </c>
      <c r="P394" s="13" t="s">
        <v>10</v>
      </c>
      <c r="Q394" s="13" t="s">
        <v>11</v>
      </c>
      <c r="R394" s="13" t="s">
        <v>132</v>
      </c>
      <c r="S394" s="14"/>
      <c r="T394" s="13" t="s">
        <v>132</v>
      </c>
      <c r="U394" s="14"/>
      <c r="V394" s="14"/>
      <c r="W394" s="14"/>
      <c r="X394" s="14" t="s">
        <v>16</v>
      </c>
      <c r="Y394" s="14" t="s">
        <v>17</v>
      </c>
      <c r="Z394" s="13" t="s">
        <v>8</v>
      </c>
      <c r="AA394" s="14" t="s">
        <v>18</v>
      </c>
      <c r="AB394" s="13" t="s">
        <v>19</v>
      </c>
    </row>
    <row r="395" customFormat="false" ht="13.8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68" t="s">
        <v>20</v>
      </c>
      <c r="L395" s="68" t="s">
        <v>20</v>
      </c>
      <c r="M395" s="17" t="s">
        <v>21</v>
      </c>
      <c r="N395" s="68"/>
      <c r="O395" s="68" t="s">
        <v>20</v>
      </c>
      <c r="P395" s="68" t="s">
        <v>20</v>
      </c>
      <c r="Q395" s="68" t="s">
        <v>20</v>
      </c>
      <c r="R395" s="68" t="s">
        <v>20</v>
      </c>
      <c r="S395" s="68"/>
      <c r="T395" s="68" t="s">
        <v>20</v>
      </c>
      <c r="U395" s="68"/>
      <c r="V395" s="68"/>
      <c r="W395" s="68"/>
      <c r="X395" s="68" t="s">
        <v>20</v>
      </c>
      <c r="Y395" s="68" t="s">
        <v>20</v>
      </c>
      <c r="Z395" s="17" t="s">
        <v>21</v>
      </c>
      <c r="AA395" s="17" t="s">
        <v>21</v>
      </c>
      <c r="AB395" s="17" t="s">
        <v>21</v>
      </c>
    </row>
    <row r="396" customFormat="false" ht="20.1" hidden="false" customHeight="true" outlineLevel="0" collapsed="false">
      <c r="J396" s="69" t="s">
        <v>131</v>
      </c>
      <c r="K396" s="20" t="n">
        <f aca="false">K392</f>
        <v>0</v>
      </c>
      <c r="L396" s="20"/>
      <c r="M396" s="73" t="str">
        <f aca="false">IF(ISERROR(L396/K396)," ",L396/K396)</f>
        <v> </v>
      </c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73" t="str">
        <f aca="false">IF(ISERROR(Y396/X396)," ",Y396/X396)</f>
        <v> </v>
      </c>
      <c r="AA396" s="33" t="str">
        <f aca="false">IF(NOT(X396=""),IF(ISERROR(X396/K396-1)," ",X396/K396-1),"")</f>
        <v/>
      </c>
      <c r="AB396" s="34" t="str">
        <f aca="false">IF(NOT(Y396=""),IF(ISERROR(Y396/L396-1)," ",Y396/L396-1),"")</f>
        <v/>
      </c>
    </row>
    <row r="397" customFormat="false" ht="13.2" hidden="false" customHeight="false" outlineLevel="0" collapsed="false">
      <c r="B397" s="1" t="s">
        <v>291</v>
      </c>
      <c r="C397" s="62" t="s">
        <v>288</v>
      </c>
      <c r="D397" s="62"/>
      <c r="E397" s="62"/>
      <c r="K397" s="47"/>
      <c r="L397" s="47"/>
      <c r="M397" s="48" t="str">
        <f aca="false">IF(ISERROR(L397/K397)," ",L397/K397)</f>
        <v> </v>
      </c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8" t="str">
        <f aca="false">IF(ISERROR(Y397/X397)," ",Y397/X397)</f>
        <v> </v>
      </c>
      <c r="AA397" s="49" t="str">
        <f aca="false">IF(NOT(X397=""),IF(ISERROR(X397/K397-1)," ",X397/K397-1),"")</f>
        <v/>
      </c>
      <c r="AB397" s="49" t="str">
        <f aca="false">IF(NOT(Y397=""),IF(ISERROR(Y397/L397-1)," ",Y397/L397-1),"")</f>
        <v/>
      </c>
    </row>
    <row r="398" customFormat="false" ht="13.2" hidden="false" customHeight="false" outlineLevel="0" collapsed="false">
      <c r="I398" s="75" t="s">
        <v>144</v>
      </c>
      <c r="K398" s="47"/>
      <c r="L398" s="47"/>
      <c r="M398" s="48" t="str">
        <f aca="false">IF(ISERROR(L398/K398)," ",L398/K398)</f>
        <v> </v>
      </c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8" t="str">
        <f aca="false">IF(ISERROR(Y398/X398)," ",Y398/X398)</f>
        <v> </v>
      </c>
      <c r="AA398" s="49" t="str">
        <f aca="false">IF(NOT(X398=""),IF(ISERROR(X398/K398-1)," ",X398/K398-1),"")</f>
        <v/>
      </c>
      <c r="AB398" s="49" t="str">
        <f aca="false">IF(NOT(Y398=""),IF(ISERROR(Y398/L398-1)," ",Y398/L398-1),"")</f>
        <v/>
      </c>
    </row>
    <row r="399" customFormat="false" ht="13.8" hidden="false" customHeight="false" outlineLevel="0" collapsed="false">
      <c r="C399" s="75" t="s">
        <v>145</v>
      </c>
      <c r="E399" s="42"/>
      <c r="F399" s="76" t="s">
        <v>146</v>
      </c>
      <c r="G399" s="42"/>
      <c r="H399" s="76" t="s">
        <v>147</v>
      </c>
      <c r="I399" s="75" t="s">
        <v>148</v>
      </c>
      <c r="J399" s="42"/>
      <c r="K399" s="51"/>
      <c r="L399" s="51"/>
      <c r="M399" s="52" t="str">
        <f aca="false">IF(ISERROR(L399/K399)," ",L399/K399)</f>
        <v> </v>
      </c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2" t="str">
        <f aca="false">IF(ISERROR(Y399/X399)," ",Y399/X399)</f>
        <v> </v>
      </c>
      <c r="AA399" s="53" t="str">
        <f aca="false">IF(NOT(X399=""),IF(ISERROR(X399/K399-1)," ",X399/K399-1),"")</f>
        <v/>
      </c>
      <c r="AB399" s="53" t="str">
        <f aca="false">IF(NOT(Y399=""),IF(ISERROR(Y399/L399-1)," ",Y399/L399-1),"")</f>
        <v/>
      </c>
    </row>
    <row r="400" customFormat="false" ht="13.2" hidden="false" customHeight="false" outlineLevel="0" collapsed="false">
      <c r="I400" s="75" t="s">
        <v>149</v>
      </c>
      <c r="K400" s="47"/>
      <c r="L400" s="47"/>
      <c r="M400" s="48" t="str">
        <f aca="false">IF(ISERROR(L400/K400)," ",L400/K400)</f>
        <v> </v>
      </c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8" t="str">
        <f aca="false">IF(ISERROR(Y400/X400)," ",Y400/X400)</f>
        <v> </v>
      </c>
      <c r="AA400" s="49" t="str">
        <f aca="false">IF(NOT(X400=""),IF(ISERROR(X400/K400-1)," ",X400/K400-1),"")</f>
        <v/>
      </c>
      <c r="AB400" s="49" t="str">
        <f aca="false">IF(NOT(Y400=""),IF(ISERROR(Y400/L400-1)," ",Y400/L400-1),"")</f>
        <v/>
      </c>
    </row>
    <row r="401" customFormat="false" ht="13.2" hidden="false" customHeight="false" outlineLevel="0" collapsed="false">
      <c r="B401" s="1" t="s">
        <v>292</v>
      </c>
      <c r="C401" s="62" t="s">
        <v>293</v>
      </c>
      <c r="D401" s="62"/>
      <c r="E401" s="62"/>
      <c r="K401" s="47"/>
      <c r="L401" s="47"/>
      <c r="M401" s="48" t="str">
        <f aca="false">IF(ISERROR(L401/K401)," ",L401/K401)</f>
        <v> </v>
      </c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8" t="str">
        <f aca="false">IF(ISERROR(Y401/X401)," ",Y401/X401)</f>
        <v> </v>
      </c>
      <c r="AA401" s="49" t="str">
        <f aca="false">IF(NOT(X401=""),IF(ISERROR(X401/K401-1)," ",X401/K401-1),"")</f>
        <v/>
      </c>
      <c r="AB401" s="49" t="str">
        <f aca="false">IF(NOT(Y401=""),IF(ISERROR(Y401/L401-1)," ",Y401/L401-1),"")</f>
        <v/>
      </c>
    </row>
    <row r="402" customFormat="false" ht="13.2" hidden="false" customHeight="false" outlineLevel="0" collapsed="false">
      <c r="I402" s="75" t="s">
        <v>144</v>
      </c>
      <c r="K402" s="47"/>
      <c r="L402" s="47"/>
      <c r="M402" s="48" t="str">
        <f aca="false">IF(ISERROR(L402/K402)," ",L402/K402)</f>
        <v> </v>
      </c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8" t="str">
        <f aca="false">IF(ISERROR(Y402/X402)," ",Y402/X402)</f>
        <v> </v>
      </c>
      <c r="AA402" s="49" t="str">
        <f aca="false">IF(NOT(X402=""),IF(ISERROR(X402/K402-1)," ",X402/K402-1),"")</f>
        <v/>
      </c>
      <c r="AB402" s="49" t="str">
        <f aca="false">IF(NOT(Y402=""),IF(ISERROR(Y402/L402-1)," ",Y402/L402-1),"")</f>
        <v/>
      </c>
    </row>
    <row r="403" customFormat="false" ht="13.8" hidden="false" customHeight="false" outlineLevel="0" collapsed="false">
      <c r="C403" s="75" t="s">
        <v>145</v>
      </c>
      <c r="E403" s="42"/>
      <c r="F403" s="76" t="s">
        <v>146</v>
      </c>
      <c r="G403" s="42"/>
      <c r="H403" s="76" t="s">
        <v>147</v>
      </c>
      <c r="I403" s="75" t="s">
        <v>148</v>
      </c>
      <c r="J403" s="42"/>
      <c r="K403" s="51"/>
      <c r="L403" s="51"/>
      <c r="M403" s="52" t="str">
        <f aca="false">IF(ISERROR(L403/K403)," ",L403/K403)</f>
        <v> </v>
      </c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2" t="str">
        <f aca="false">IF(ISERROR(Y403/X403)," ",Y403/X403)</f>
        <v> </v>
      </c>
      <c r="AA403" s="53" t="str">
        <f aca="false">IF(NOT(X403=""),IF(ISERROR(X403/K403-1)," ",X403/K403-1),"")</f>
        <v/>
      </c>
      <c r="AB403" s="53" t="str">
        <f aca="false">IF(NOT(Y403=""),IF(ISERROR(Y403/L403-1)," ",Y403/L403-1),"")</f>
        <v/>
      </c>
    </row>
    <row r="404" customFormat="false" ht="13.2" hidden="false" customHeight="false" outlineLevel="0" collapsed="false">
      <c r="I404" s="75" t="s">
        <v>149</v>
      </c>
      <c r="K404" s="47"/>
      <c r="L404" s="47"/>
      <c r="M404" s="48" t="str">
        <f aca="false">IF(ISERROR(L404/K404)," ",L404/K404)</f>
        <v> </v>
      </c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8" t="str">
        <f aca="false">IF(ISERROR(Y404/X404)," ",Y404/X404)</f>
        <v> </v>
      </c>
      <c r="AA404" s="49" t="str">
        <f aca="false">IF(NOT(X404=""),IF(ISERROR(X404/K404-1)," ",X404/K404-1),"")</f>
        <v/>
      </c>
      <c r="AB404" s="49" t="str">
        <f aca="false">IF(NOT(Y404=""),IF(ISERROR(Y404/L404-1)," ",Y404/L404-1),"")</f>
        <v/>
      </c>
    </row>
    <row r="405" customFormat="false" ht="13.2" hidden="false" customHeight="false" outlineLevel="0" collapsed="false">
      <c r="B405" s="1" t="s">
        <v>294</v>
      </c>
      <c r="C405" s="62" t="s">
        <v>295</v>
      </c>
      <c r="D405" s="62"/>
      <c r="E405" s="62"/>
      <c r="K405" s="47"/>
      <c r="L405" s="47"/>
      <c r="M405" s="48" t="str">
        <f aca="false">IF(ISERROR(L405/K405)," ",L405/K405)</f>
        <v> </v>
      </c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8" t="str">
        <f aca="false">IF(ISERROR(Y405/X405)," ",Y405/X405)</f>
        <v> </v>
      </c>
      <c r="AA405" s="49" t="str">
        <f aca="false">IF(NOT(X405=""),IF(ISERROR(X405/K405-1)," ",X405/K405-1),"")</f>
        <v/>
      </c>
      <c r="AB405" s="49" t="str">
        <f aca="false">IF(NOT(Y405=""),IF(ISERROR(Y405/L405-1)," ",Y405/L405-1),"")</f>
        <v/>
      </c>
    </row>
    <row r="406" customFormat="false" ht="13.2" hidden="false" customHeight="false" outlineLevel="0" collapsed="false">
      <c r="I406" s="75" t="s">
        <v>144</v>
      </c>
      <c r="K406" s="47"/>
      <c r="L406" s="47"/>
      <c r="M406" s="48" t="str">
        <f aca="false">IF(ISERROR(L406/K406)," ",L406/K406)</f>
        <v> </v>
      </c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8" t="str">
        <f aca="false">IF(ISERROR(Y406/X406)," ",Y406/X406)</f>
        <v> </v>
      </c>
      <c r="AA406" s="49" t="str">
        <f aca="false">IF(NOT(X406=""),IF(ISERROR(X406/K406-1)," ",X406/K406-1),"")</f>
        <v/>
      </c>
      <c r="AB406" s="49" t="str">
        <f aca="false">IF(NOT(Y406=""),IF(ISERROR(Y406/L406-1)," ",Y406/L406-1),"")</f>
        <v/>
      </c>
    </row>
    <row r="407" customFormat="false" ht="13.8" hidden="false" customHeight="false" outlineLevel="0" collapsed="false">
      <c r="C407" s="75" t="s">
        <v>145</v>
      </c>
      <c r="E407" s="42"/>
      <c r="F407" s="76" t="s">
        <v>146</v>
      </c>
      <c r="G407" s="42"/>
      <c r="H407" s="76" t="s">
        <v>147</v>
      </c>
      <c r="I407" s="75" t="s">
        <v>148</v>
      </c>
      <c r="J407" s="42"/>
      <c r="K407" s="51"/>
      <c r="L407" s="51"/>
      <c r="M407" s="52" t="str">
        <f aca="false">IF(ISERROR(L407/K407)," ",L407/K407)</f>
        <v> </v>
      </c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2" t="str">
        <f aca="false">IF(ISERROR(Y407/X407)," ",Y407/X407)</f>
        <v> </v>
      </c>
      <c r="AA407" s="53" t="str">
        <f aca="false">IF(NOT(X407=""),IF(ISERROR(X407/K407-1)," ",X407/K407-1),"")</f>
        <v/>
      </c>
      <c r="AB407" s="53" t="str">
        <f aca="false">IF(NOT(Y407=""),IF(ISERROR(Y407/L407-1)," ",Y407/L407-1),"")</f>
        <v/>
      </c>
    </row>
    <row r="408" customFormat="false" ht="13.2" hidden="false" customHeight="false" outlineLevel="0" collapsed="false">
      <c r="I408" s="75" t="s">
        <v>149</v>
      </c>
      <c r="K408" s="47"/>
      <c r="L408" s="47"/>
      <c r="M408" s="48" t="str">
        <f aca="false">IF(ISERROR(L408/K408)," ",L408/K408)</f>
        <v> </v>
      </c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8" t="str">
        <f aca="false">IF(ISERROR(Y408/X408)," ",Y408/X408)</f>
        <v> </v>
      </c>
      <c r="AA408" s="49" t="str">
        <f aca="false">IF(NOT(X408=""),IF(ISERROR(X408/K408-1)," ",X408/K408-1),"")</f>
        <v/>
      </c>
      <c r="AB408" s="49" t="str">
        <f aca="false">IF(NOT(Y408=""),IF(ISERROR(Y408/L408-1)," ",Y408/L408-1),"")</f>
        <v/>
      </c>
    </row>
    <row r="409" customFormat="false" ht="13.2" hidden="false" customHeight="false" outlineLevel="0" collapsed="false">
      <c r="B409" s="1" t="s">
        <v>296</v>
      </c>
      <c r="C409" s="50" t="s">
        <v>297</v>
      </c>
      <c r="D409" s="50"/>
      <c r="E409" s="50"/>
      <c r="K409" s="47"/>
      <c r="L409" s="47"/>
      <c r="M409" s="48" t="str">
        <f aca="false">IF(ISERROR(L409/K409)," ",L409/K409)</f>
        <v> </v>
      </c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8" t="str">
        <f aca="false">IF(ISERROR(Y409/X409)," ",Y409/X409)</f>
        <v> </v>
      </c>
      <c r="AA409" s="49" t="str">
        <f aca="false">IF(NOT(X409=""),IF(ISERROR(X409/K409-1)," ",X409/K409-1),"")</f>
        <v/>
      </c>
      <c r="AB409" s="49" t="str">
        <f aca="false">IF(NOT(Y409=""),IF(ISERROR(Y409/L409-1)," ",Y409/L409-1),"")</f>
        <v/>
      </c>
    </row>
    <row r="410" customFormat="false" ht="13.2" hidden="false" customHeight="false" outlineLevel="0" collapsed="false">
      <c r="I410" s="75" t="s">
        <v>144</v>
      </c>
      <c r="K410" s="47"/>
      <c r="L410" s="47"/>
      <c r="M410" s="48" t="str">
        <f aca="false">IF(ISERROR(L410/K410)," ",L410/K410)</f>
        <v> </v>
      </c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8" t="str">
        <f aca="false">IF(ISERROR(Y410/X410)," ",Y410/X410)</f>
        <v> </v>
      </c>
      <c r="AA410" s="49" t="str">
        <f aca="false">IF(NOT(X410=""),IF(ISERROR(X410/K410-1)," ",X410/K410-1),"")</f>
        <v/>
      </c>
      <c r="AB410" s="49" t="str">
        <f aca="false">IF(NOT(Y410=""),IF(ISERROR(Y410/L410-1)," ",Y410/L410-1),"")</f>
        <v/>
      </c>
    </row>
    <row r="411" customFormat="false" ht="13.8" hidden="false" customHeight="false" outlineLevel="0" collapsed="false">
      <c r="C411" s="75" t="s">
        <v>145</v>
      </c>
      <c r="E411" s="42"/>
      <c r="F411" s="76" t="s">
        <v>146</v>
      </c>
      <c r="G411" s="42"/>
      <c r="H411" s="76" t="s">
        <v>147</v>
      </c>
      <c r="I411" s="75" t="s">
        <v>148</v>
      </c>
      <c r="J411" s="42"/>
      <c r="K411" s="51"/>
      <c r="L411" s="51"/>
      <c r="M411" s="52" t="str">
        <f aca="false">IF(ISERROR(L411/K411)," ",L411/K411)</f>
        <v> </v>
      </c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2" t="str">
        <f aca="false">IF(ISERROR(Y411/X411)," ",Y411/X411)</f>
        <v> </v>
      </c>
      <c r="AA411" s="53" t="str">
        <f aca="false">IF(NOT(X411=""),IF(ISERROR(X411/K411-1)," ",X411/K411-1),"")</f>
        <v/>
      </c>
      <c r="AB411" s="53" t="str">
        <f aca="false">IF(NOT(Y411=""),IF(ISERROR(Y411/L411-1)," ",Y411/L411-1),"")</f>
        <v/>
      </c>
    </row>
    <row r="412" customFormat="false" ht="13.2" hidden="false" customHeight="false" outlineLevel="0" collapsed="false">
      <c r="I412" s="75" t="s">
        <v>149</v>
      </c>
      <c r="K412" s="47"/>
      <c r="L412" s="47"/>
      <c r="M412" s="48" t="str">
        <f aca="false">IF(ISERROR(L412/K412)," ",L412/K412)</f>
        <v> </v>
      </c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8" t="str">
        <f aca="false">IF(ISERROR(Y412/X412)," ",Y412/X412)</f>
        <v> </v>
      </c>
      <c r="AA412" s="49" t="str">
        <f aca="false">IF(NOT(X412=""),IF(ISERROR(X412/K412-1)," ",X412/K412-1),"")</f>
        <v/>
      </c>
      <c r="AB412" s="49" t="str">
        <f aca="false">IF(NOT(Y412=""),IF(ISERROR(Y412/L412-1)," ",Y412/L412-1),"")</f>
        <v/>
      </c>
    </row>
    <row r="413" customFormat="false" ht="13.2" hidden="false" customHeight="false" outlineLevel="0" collapsed="false">
      <c r="B413" s="1" t="s">
        <v>298</v>
      </c>
      <c r="C413" s="62" t="s">
        <v>297</v>
      </c>
      <c r="D413" s="62"/>
      <c r="E413" s="62"/>
      <c r="F413" s="62"/>
      <c r="K413" s="47"/>
      <c r="L413" s="47"/>
      <c r="M413" s="48" t="str">
        <f aca="false">IF(ISERROR(L413/K413)," ",L413/K413)</f>
        <v> </v>
      </c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8" t="str">
        <f aca="false">IF(ISERROR(Y413/X413)," ",Y413/X413)</f>
        <v> </v>
      </c>
      <c r="AA413" s="49" t="str">
        <f aca="false">IF(NOT(X413=""),IF(ISERROR(X413/K413-1)," ",X413/K413-1),"")</f>
        <v/>
      </c>
      <c r="AB413" s="49" t="str">
        <f aca="false">IF(NOT(Y413=""),IF(ISERROR(Y413/L413-1)," ",Y413/L413-1),"")</f>
        <v/>
      </c>
    </row>
    <row r="414" customFormat="false" ht="13.2" hidden="false" customHeight="false" outlineLevel="0" collapsed="false">
      <c r="I414" s="75" t="s">
        <v>144</v>
      </c>
      <c r="K414" s="47"/>
      <c r="L414" s="47"/>
      <c r="M414" s="48" t="str">
        <f aca="false">IF(ISERROR(L414/K414)," ",L414/K414)</f>
        <v> </v>
      </c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8" t="str">
        <f aca="false">IF(ISERROR(Y414/X414)," ",Y414/X414)</f>
        <v> </v>
      </c>
      <c r="AA414" s="49" t="str">
        <f aca="false">IF(NOT(X414=""),IF(ISERROR(X414/K414-1)," ",X414/K414-1),"")</f>
        <v/>
      </c>
      <c r="AB414" s="49" t="str">
        <f aca="false">IF(NOT(Y414=""),IF(ISERROR(Y414/L414-1)," ",Y414/L414-1),"")</f>
        <v/>
      </c>
    </row>
    <row r="415" customFormat="false" ht="13.8" hidden="false" customHeight="false" outlineLevel="0" collapsed="false">
      <c r="C415" s="75" t="s">
        <v>145</v>
      </c>
      <c r="E415" s="42"/>
      <c r="F415" s="76" t="s">
        <v>146</v>
      </c>
      <c r="G415" s="42"/>
      <c r="H415" s="76" t="s">
        <v>147</v>
      </c>
      <c r="I415" s="75" t="s">
        <v>148</v>
      </c>
      <c r="J415" s="42"/>
      <c r="K415" s="51"/>
      <c r="L415" s="51"/>
      <c r="M415" s="52" t="str">
        <f aca="false">IF(ISERROR(L415/K415)," ",L415/K415)</f>
        <v> </v>
      </c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2" t="str">
        <f aca="false">IF(ISERROR(Y415/X415)," ",Y415/X415)</f>
        <v> </v>
      </c>
      <c r="AA415" s="53" t="str">
        <f aca="false">IF(NOT(X415=""),IF(ISERROR(X415/K415-1)," ",X415/K415-1),"")</f>
        <v/>
      </c>
      <c r="AB415" s="53" t="str">
        <f aca="false">IF(NOT(Y415=""),IF(ISERROR(Y415/L415-1)," ",Y415/L415-1),"")</f>
        <v/>
      </c>
    </row>
    <row r="416" customFormat="false" ht="13.2" hidden="false" customHeight="false" outlineLevel="0" collapsed="false">
      <c r="I416" s="75" t="s">
        <v>149</v>
      </c>
      <c r="K416" s="47"/>
      <c r="L416" s="47"/>
      <c r="M416" s="48" t="str">
        <f aca="false">IF(ISERROR(L416/K416)," ",L416/K416)</f>
        <v> </v>
      </c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8" t="str">
        <f aca="false">IF(ISERROR(Y416/X416)," ",Y416/X416)</f>
        <v> </v>
      </c>
      <c r="AA416" s="49" t="str">
        <f aca="false">IF(NOT(X416=""),IF(ISERROR(X416/K416-1)," ",X416/K416-1),"")</f>
        <v/>
      </c>
      <c r="AB416" s="49" t="str">
        <f aca="false">IF(NOT(Y416=""),IF(ISERROR(Y416/L416-1)," ",Y416/L416-1),"")</f>
        <v/>
      </c>
    </row>
    <row r="417" customFormat="false" ht="13.2" hidden="false" customHeight="false" outlineLevel="0" collapsed="false">
      <c r="B417" s="1" t="s">
        <v>299</v>
      </c>
      <c r="C417" s="62" t="s">
        <v>297</v>
      </c>
      <c r="D417" s="62"/>
      <c r="E417" s="62"/>
      <c r="F417" s="62"/>
      <c r="G417" s="62"/>
      <c r="K417" s="47"/>
      <c r="L417" s="47"/>
      <c r="M417" s="48" t="str">
        <f aca="false">IF(ISERROR(L417/K417)," ",L417/K417)</f>
        <v> </v>
      </c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8" t="str">
        <f aca="false">IF(ISERROR(Y417/X417)," ",Y417/X417)</f>
        <v> </v>
      </c>
      <c r="AA417" s="49" t="str">
        <f aca="false">IF(NOT(X417=""),IF(ISERROR(X417/K417-1)," ",X417/K417-1),"")</f>
        <v/>
      </c>
      <c r="AB417" s="49" t="str">
        <f aca="false">IF(NOT(Y417=""),IF(ISERROR(Y417/L417-1)," ",Y417/L417-1),"")</f>
        <v/>
      </c>
    </row>
    <row r="418" customFormat="false" ht="13.2" hidden="false" customHeight="false" outlineLevel="0" collapsed="false">
      <c r="I418" s="75" t="s">
        <v>144</v>
      </c>
      <c r="K418" s="47"/>
      <c r="L418" s="47"/>
      <c r="M418" s="48" t="str">
        <f aca="false">IF(ISERROR(L418/K418)," ",L418/K418)</f>
        <v> </v>
      </c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8" t="str">
        <f aca="false">IF(ISERROR(Y418/X418)," ",Y418/X418)</f>
        <v> </v>
      </c>
      <c r="AA418" s="49" t="str">
        <f aca="false">IF(NOT(X418=""),IF(ISERROR(X418/K418-1)," ",X418/K418-1),"")</f>
        <v/>
      </c>
      <c r="AB418" s="49" t="str">
        <f aca="false">IF(NOT(Y418=""),IF(ISERROR(Y418/L418-1)," ",Y418/L418-1),"")</f>
        <v/>
      </c>
    </row>
    <row r="419" customFormat="false" ht="13.8" hidden="false" customHeight="false" outlineLevel="0" collapsed="false">
      <c r="C419" s="75" t="s">
        <v>145</v>
      </c>
      <c r="E419" s="42"/>
      <c r="F419" s="76" t="s">
        <v>146</v>
      </c>
      <c r="G419" s="42"/>
      <c r="H419" s="76" t="s">
        <v>147</v>
      </c>
      <c r="I419" s="75" t="s">
        <v>148</v>
      </c>
      <c r="J419" s="42"/>
      <c r="K419" s="51"/>
      <c r="L419" s="51"/>
      <c r="M419" s="52" t="str">
        <f aca="false">IF(ISERROR(L419/K419)," ",L419/K419)</f>
        <v> </v>
      </c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2" t="str">
        <f aca="false">IF(ISERROR(Y419/X419)," ",Y419/X419)</f>
        <v> </v>
      </c>
      <c r="AA419" s="53" t="str">
        <f aca="false">IF(NOT(X419=""),IF(ISERROR(X419/K419-1)," ",X419/K419-1),"")</f>
        <v/>
      </c>
      <c r="AB419" s="53" t="str">
        <f aca="false">IF(NOT(Y419=""),IF(ISERROR(Y419/L419-1)," ",Y419/L419-1),"")</f>
        <v/>
      </c>
    </row>
    <row r="420" customFormat="false" ht="13.2" hidden="false" customHeight="false" outlineLevel="0" collapsed="false">
      <c r="I420" s="75" t="s">
        <v>149</v>
      </c>
      <c r="K420" s="47"/>
      <c r="L420" s="47"/>
      <c r="M420" s="48" t="str">
        <f aca="false">IF(ISERROR(L420/K420)," ",L420/K420)</f>
        <v> </v>
      </c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8" t="str">
        <f aca="false">IF(ISERROR(Y420/X420)," ",Y420/X420)</f>
        <v> </v>
      </c>
      <c r="AA420" s="49" t="str">
        <f aca="false">IF(NOT(X420=""),IF(ISERROR(X420/K420-1)," ",X420/K420-1),"")</f>
        <v/>
      </c>
      <c r="AB420" s="49" t="str">
        <f aca="false">IF(NOT(Y420=""),IF(ISERROR(Y420/L420-1)," ",Y420/L420-1),"")</f>
        <v/>
      </c>
    </row>
    <row r="421" customFormat="false" ht="13.2" hidden="false" customHeight="false" outlineLevel="0" collapsed="false">
      <c r="B421" s="1" t="s">
        <v>300</v>
      </c>
      <c r="C421" s="50" t="s">
        <v>301</v>
      </c>
      <c r="D421" s="50"/>
      <c r="E421" s="50"/>
      <c r="K421" s="47"/>
      <c r="L421" s="47"/>
      <c r="M421" s="48" t="str">
        <f aca="false">IF(ISERROR(L421/K421)," ",L421/K421)</f>
        <v> </v>
      </c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8" t="str">
        <f aca="false">IF(ISERROR(Y421/X421)," ",Y421/X421)</f>
        <v> </v>
      </c>
      <c r="AA421" s="49" t="str">
        <f aca="false">IF(NOT(X421=""),IF(ISERROR(X421/K421-1)," ",X421/K421-1),"")</f>
        <v/>
      </c>
      <c r="AB421" s="49" t="str">
        <f aca="false">IF(NOT(Y421=""),IF(ISERROR(Y421/L421-1)," ",Y421/L421-1),"")</f>
        <v/>
      </c>
    </row>
    <row r="422" customFormat="false" ht="13.2" hidden="false" customHeight="false" outlineLevel="0" collapsed="false">
      <c r="I422" s="75" t="s">
        <v>144</v>
      </c>
      <c r="K422" s="47"/>
      <c r="L422" s="47"/>
      <c r="M422" s="48" t="str">
        <f aca="false">IF(ISERROR(L422/K422)," ",L422/K422)</f>
        <v> </v>
      </c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8" t="str">
        <f aca="false">IF(ISERROR(Y422/X422)," ",Y422/X422)</f>
        <v> </v>
      </c>
      <c r="AA422" s="49" t="str">
        <f aca="false">IF(NOT(X422=""),IF(ISERROR(X422/K422-1)," ",X422/K422-1),"")</f>
        <v/>
      </c>
      <c r="AB422" s="49" t="str">
        <f aca="false">IF(NOT(Y422=""),IF(ISERROR(Y422/L422-1)," ",Y422/L422-1),"")</f>
        <v/>
      </c>
    </row>
    <row r="423" customFormat="false" ht="13.8" hidden="false" customHeight="false" outlineLevel="0" collapsed="false">
      <c r="C423" s="75" t="s">
        <v>145</v>
      </c>
      <c r="E423" s="42"/>
      <c r="F423" s="76" t="s">
        <v>146</v>
      </c>
      <c r="G423" s="42"/>
      <c r="H423" s="76" t="s">
        <v>147</v>
      </c>
      <c r="I423" s="75" t="s">
        <v>148</v>
      </c>
      <c r="J423" s="42"/>
      <c r="K423" s="51"/>
      <c r="L423" s="51"/>
      <c r="M423" s="52" t="str">
        <f aca="false">IF(ISERROR(L423/K423)," ",L423/K423)</f>
        <v> </v>
      </c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2" t="str">
        <f aca="false">IF(ISERROR(Y423/X423)," ",Y423/X423)</f>
        <v> </v>
      </c>
      <c r="AA423" s="53" t="str">
        <f aca="false">IF(NOT(X423=""),IF(ISERROR(X423/K423-1)," ",X423/K423-1),"")</f>
        <v/>
      </c>
      <c r="AB423" s="53" t="str">
        <f aca="false">IF(NOT(Y423=""),IF(ISERROR(Y423/L423-1)," ",Y423/L423-1),"")</f>
        <v/>
      </c>
    </row>
    <row r="424" customFormat="false" ht="13.2" hidden="false" customHeight="false" outlineLevel="0" collapsed="false">
      <c r="I424" s="75" t="s">
        <v>149</v>
      </c>
      <c r="K424" s="47"/>
      <c r="L424" s="47"/>
      <c r="M424" s="48" t="str">
        <f aca="false">IF(ISERROR(L424/K424)," ",L424/K424)</f>
        <v> </v>
      </c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8" t="str">
        <f aca="false">IF(ISERROR(Y424/X424)," ",Y424/X424)</f>
        <v> </v>
      </c>
      <c r="AA424" s="49" t="str">
        <f aca="false">IF(NOT(X424=""),IF(ISERROR(X424/K424-1)," ",X424/K424-1),"")</f>
        <v/>
      </c>
      <c r="AB424" s="49" t="str">
        <f aca="false">IF(NOT(Y424=""),IF(ISERROR(Y424/L424-1)," ",Y424/L424-1),"")</f>
        <v/>
      </c>
    </row>
    <row r="425" customFormat="false" ht="13.2" hidden="false" customHeight="false" outlineLevel="0" collapsed="false">
      <c r="B425" s="1" t="s">
        <v>302</v>
      </c>
      <c r="C425" s="50" t="s">
        <v>303</v>
      </c>
      <c r="D425" s="50"/>
      <c r="E425" s="50"/>
      <c r="K425" s="47"/>
      <c r="L425" s="47"/>
      <c r="M425" s="48" t="str">
        <f aca="false">IF(ISERROR(L425/K425)," ",L425/K425)</f>
        <v> </v>
      </c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8" t="str">
        <f aca="false">IF(ISERROR(Y425/X425)," ",Y425/X425)</f>
        <v> </v>
      </c>
      <c r="AA425" s="49" t="str">
        <f aca="false">IF(NOT(X425=""),IF(ISERROR(X425/K425-1)," ",X425/K425-1),"")</f>
        <v/>
      </c>
      <c r="AB425" s="49" t="str">
        <f aca="false">IF(NOT(Y425=""),IF(ISERROR(Y425/L425-1)," ",Y425/L425-1),"")</f>
        <v/>
      </c>
    </row>
    <row r="426" customFormat="false" ht="13.2" hidden="false" customHeight="false" outlineLevel="0" collapsed="false">
      <c r="I426" s="75" t="s">
        <v>144</v>
      </c>
      <c r="K426" s="47"/>
      <c r="L426" s="47"/>
      <c r="M426" s="48" t="str">
        <f aca="false">IF(ISERROR(L426/K426)," ",L426/K426)</f>
        <v> </v>
      </c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8" t="str">
        <f aca="false">IF(ISERROR(Y426/X426)," ",Y426/X426)</f>
        <v> </v>
      </c>
      <c r="AA426" s="49" t="str">
        <f aca="false">IF(NOT(X426=""),IF(ISERROR(X426/K426-1)," ",X426/K426-1),"")</f>
        <v/>
      </c>
      <c r="AB426" s="49" t="str">
        <f aca="false">IF(NOT(Y426=""),IF(ISERROR(Y426/L426-1)," ",Y426/L426-1),"")</f>
        <v/>
      </c>
    </row>
    <row r="427" customFormat="false" ht="13.8" hidden="false" customHeight="false" outlineLevel="0" collapsed="false">
      <c r="C427" s="75" t="s">
        <v>145</v>
      </c>
      <c r="E427" s="42"/>
      <c r="F427" s="76" t="s">
        <v>146</v>
      </c>
      <c r="G427" s="42"/>
      <c r="H427" s="76" t="s">
        <v>147</v>
      </c>
      <c r="I427" s="75" t="s">
        <v>148</v>
      </c>
      <c r="J427" s="42"/>
      <c r="K427" s="51"/>
      <c r="L427" s="51"/>
      <c r="M427" s="52" t="str">
        <f aca="false">IF(ISERROR(L427/K427)," ",L427/K427)</f>
        <v> </v>
      </c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2" t="str">
        <f aca="false">IF(ISERROR(Y427/X427)," ",Y427/X427)</f>
        <v> </v>
      </c>
      <c r="AA427" s="53" t="str">
        <f aca="false">IF(NOT(X427=""),IF(ISERROR(X427/K427-1)," ",X427/K427-1),"")</f>
        <v/>
      </c>
      <c r="AB427" s="53" t="str">
        <f aca="false">IF(NOT(Y427=""),IF(ISERROR(Y427/L427-1)," ",Y427/L427-1),"")</f>
        <v/>
      </c>
    </row>
    <row r="428" customFormat="false" ht="13.2" hidden="false" customHeight="false" outlineLevel="0" collapsed="false">
      <c r="I428" s="75" t="s">
        <v>149</v>
      </c>
      <c r="K428" s="47"/>
      <c r="L428" s="47"/>
      <c r="M428" s="48" t="str">
        <f aca="false">IF(ISERROR(L428/K428)," ",L428/K428)</f>
        <v> </v>
      </c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8" t="str">
        <f aca="false">IF(ISERROR(Y428/X428)," ",Y428/X428)</f>
        <v> </v>
      </c>
      <c r="AA428" s="49" t="str">
        <f aca="false">IF(NOT(X428=""),IF(ISERROR(X428/K428-1)," ",X428/K428-1),"")</f>
        <v/>
      </c>
      <c r="AB428" s="49" t="str">
        <f aca="false">IF(NOT(Y428=""),IF(ISERROR(Y428/L428-1)," ",Y428/L428-1),"")</f>
        <v/>
      </c>
    </row>
    <row r="429" customFormat="false" ht="13.2" hidden="false" customHeight="false" outlineLevel="0" collapsed="false">
      <c r="B429" s="1" t="s">
        <v>304</v>
      </c>
      <c r="C429" s="50" t="s">
        <v>303</v>
      </c>
      <c r="D429" s="50"/>
      <c r="E429" s="50"/>
      <c r="F429" s="50"/>
      <c r="K429" s="47"/>
      <c r="L429" s="47"/>
      <c r="M429" s="48" t="str">
        <f aca="false">IF(ISERROR(L429/K429)," ",L429/K429)</f>
        <v> </v>
      </c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8" t="str">
        <f aca="false">IF(ISERROR(Y429/X429)," ",Y429/X429)</f>
        <v> </v>
      </c>
      <c r="AA429" s="49" t="str">
        <f aca="false">IF(NOT(X429=""),IF(ISERROR(X429/K429-1)," ",X429/K429-1),"")</f>
        <v/>
      </c>
      <c r="AB429" s="49" t="str">
        <f aca="false">IF(NOT(Y429=""),IF(ISERROR(Y429/L429-1)," ",Y429/L429-1),"")</f>
        <v/>
      </c>
    </row>
    <row r="430" customFormat="false" ht="13.2" hidden="false" customHeight="false" outlineLevel="0" collapsed="false">
      <c r="I430" s="75" t="s">
        <v>144</v>
      </c>
      <c r="K430" s="47"/>
      <c r="L430" s="47"/>
      <c r="M430" s="48" t="str">
        <f aca="false">IF(ISERROR(L430/K430)," ",L430/K430)</f>
        <v> </v>
      </c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8" t="str">
        <f aca="false">IF(ISERROR(Y430/X430)," ",Y430/X430)</f>
        <v> </v>
      </c>
      <c r="AA430" s="49" t="str">
        <f aca="false">IF(NOT(X430=""),IF(ISERROR(X430/K430-1)," ",X430/K430-1),"")</f>
        <v/>
      </c>
      <c r="AB430" s="49" t="str">
        <f aca="false">IF(NOT(Y430=""),IF(ISERROR(Y430/L430-1)," ",Y430/L430-1),"")</f>
        <v/>
      </c>
    </row>
    <row r="431" customFormat="false" ht="13.8" hidden="false" customHeight="false" outlineLevel="0" collapsed="false">
      <c r="C431" s="75" t="s">
        <v>145</v>
      </c>
      <c r="E431" s="42"/>
      <c r="F431" s="76" t="s">
        <v>146</v>
      </c>
      <c r="G431" s="42"/>
      <c r="H431" s="76" t="s">
        <v>147</v>
      </c>
      <c r="I431" s="75" t="s">
        <v>148</v>
      </c>
      <c r="J431" s="42"/>
      <c r="K431" s="51"/>
      <c r="L431" s="51"/>
      <c r="M431" s="52" t="str">
        <f aca="false">IF(ISERROR(L431/K431)," ",L431/K431)</f>
        <v> </v>
      </c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2" t="str">
        <f aca="false">IF(ISERROR(Y431/X431)," ",Y431/X431)</f>
        <v> </v>
      </c>
      <c r="AA431" s="53" t="str">
        <f aca="false">IF(NOT(X431=""),IF(ISERROR(X431/K431-1)," ",X431/K431-1),"")</f>
        <v/>
      </c>
      <c r="AB431" s="53" t="str">
        <f aca="false">IF(NOT(Y431=""),IF(ISERROR(Y431/L431-1)," ",Y431/L431-1),"")</f>
        <v/>
      </c>
    </row>
    <row r="432" customFormat="false" ht="13.2" hidden="false" customHeight="false" outlineLevel="0" collapsed="false">
      <c r="I432" s="75" t="s">
        <v>149</v>
      </c>
      <c r="K432" s="47"/>
      <c r="L432" s="47"/>
      <c r="M432" s="48" t="str">
        <f aca="false">IF(ISERROR(L432/K432)," ",L432/K432)</f>
        <v> </v>
      </c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8" t="str">
        <f aca="false">IF(ISERROR(Y432/X432)," ",Y432/X432)</f>
        <v> </v>
      </c>
      <c r="AA432" s="49" t="str">
        <f aca="false">IF(NOT(X432=""),IF(ISERROR(X432/K432-1)," ",X432/K432-1),"")</f>
        <v/>
      </c>
      <c r="AB432" s="49" t="str">
        <f aca="false">IF(NOT(Y432=""),IF(ISERROR(Y432/L432-1)," ",Y432/L432-1),"")</f>
        <v/>
      </c>
    </row>
    <row r="433" customFormat="false" ht="13.2" hidden="false" customHeight="false" outlineLevel="0" collapsed="false">
      <c r="B433" s="1" t="s">
        <v>305</v>
      </c>
      <c r="C433" s="50" t="s">
        <v>303</v>
      </c>
      <c r="D433" s="50"/>
      <c r="E433" s="50"/>
      <c r="F433" s="50"/>
      <c r="K433" s="47"/>
      <c r="L433" s="47"/>
      <c r="M433" s="48" t="str">
        <f aca="false">IF(ISERROR(L433/K433)," ",L433/K433)</f>
        <v> </v>
      </c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8" t="str">
        <f aca="false">IF(ISERROR(Y433/X433)," ",Y433/X433)</f>
        <v> </v>
      </c>
      <c r="AA433" s="49" t="str">
        <f aca="false">IF(NOT(X433=""),IF(ISERROR(X433/K433-1)," ",X433/K433-1),"")</f>
        <v/>
      </c>
      <c r="AB433" s="49" t="str">
        <f aca="false">IF(NOT(Y433=""),IF(ISERROR(Y433/L433-1)," ",Y433/L433-1),"")</f>
        <v/>
      </c>
    </row>
    <row r="434" customFormat="false" ht="13.2" hidden="false" customHeight="false" outlineLevel="0" collapsed="false">
      <c r="I434" s="75" t="s">
        <v>144</v>
      </c>
      <c r="K434" s="47"/>
      <c r="L434" s="47"/>
      <c r="M434" s="48" t="str">
        <f aca="false">IF(ISERROR(L434/K434)," ",L434/K434)</f>
        <v> </v>
      </c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8" t="str">
        <f aca="false">IF(ISERROR(Y434/X434)," ",Y434/X434)</f>
        <v> </v>
      </c>
      <c r="AA434" s="49" t="str">
        <f aca="false">IF(NOT(X434=""),IF(ISERROR(X434/K434-1)," ",X434/K434-1),"")</f>
        <v/>
      </c>
      <c r="AB434" s="49" t="str">
        <f aca="false">IF(NOT(Y434=""),IF(ISERROR(Y434/L434-1)," ",Y434/L434-1),"")</f>
        <v/>
      </c>
    </row>
    <row r="435" customFormat="false" ht="13.8" hidden="false" customHeight="false" outlineLevel="0" collapsed="false">
      <c r="C435" s="75" t="s">
        <v>145</v>
      </c>
      <c r="E435" s="42"/>
      <c r="F435" s="76" t="s">
        <v>146</v>
      </c>
      <c r="G435" s="42"/>
      <c r="H435" s="76" t="s">
        <v>147</v>
      </c>
      <c r="I435" s="75" t="s">
        <v>148</v>
      </c>
      <c r="J435" s="42"/>
      <c r="K435" s="51"/>
      <c r="L435" s="51"/>
      <c r="M435" s="52" t="str">
        <f aca="false">IF(ISERROR(L435/K435)," ",L435/K435)</f>
        <v> </v>
      </c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2" t="str">
        <f aca="false">IF(ISERROR(Y435/X435)," ",Y435/X435)</f>
        <v> </v>
      </c>
      <c r="AA435" s="53" t="str">
        <f aca="false">IF(NOT(X435=""),IF(ISERROR(X435/K435-1)," ",X435/K435-1),"")</f>
        <v/>
      </c>
      <c r="AB435" s="53" t="str">
        <f aca="false">IF(NOT(Y435=""),IF(ISERROR(Y435/L435-1)," ",Y435/L435-1),"")</f>
        <v/>
      </c>
    </row>
    <row r="436" customFormat="false" ht="13.2" hidden="false" customHeight="false" outlineLevel="0" collapsed="false">
      <c r="I436" s="75" t="s">
        <v>149</v>
      </c>
      <c r="K436" s="47"/>
      <c r="L436" s="47"/>
      <c r="M436" s="48" t="str">
        <f aca="false">IF(ISERROR(L436/K436)," ",L436/K436)</f>
        <v> </v>
      </c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8" t="str">
        <f aca="false">IF(ISERROR(Y436/X436)," ",Y436/X436)</f>
        <v> </v>
      </c>
      <c r="AA436" s="49" t="str">
        <f aca="false">IF(NOT(X436=""),IF(ISERROR(X436/K436-1)," ",X436/K436-1),"")</f>
        <v/>
      </c>
      <c r="AB436" s="49" t="str">
        <f aca="false">IF(NOT(Y436=""),IF(ISERROR(Y436/L436-1)," ",Y436/L436-1),"")</f>
        <v/>
      </c>
    </row>
    <row r="437" customFormat="false" ht="13.2" hidden="false" customHeight="false" outlineLevel="0" collapsed="false">
      <c r="B437" s="1" t="s">
        <v>306</v>
      </c>
      <c r="C437" s="50" t="s">
        <v>303</v>
      </c>
      <c r="D437" s="50"/>
      <c r="E437" s="50"/>
      <c r="F437" s="50"/>
      <c r="K437" s="47"/>
      <c r="L437" s="47"/>
      <c r="M437" s="48" t="str">
        <f aca="false">IF(ISERROR(L437/K437)," ",L437/K437)</f>
        <v> </v>
      </c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8" t="str">
        <f aca="false">IF(ISERROR(Y437/X437)," ",Y437/X437)</f>
        <v> </v>
      </c>
      <c r="AA437" s="49" t="str">
        <f aca="false">IF(NOT(X437=""),IF(ISERROR(X437/K437-1)," ",X437/K437-1),"")</f>
        <v/>
      </c>
      <c r="AB437" s="49" t="str">
        <f aca="false">IF(NOT(Y437=""),IF(ISERROR(Y437/L437-1)," ",Y437/L437-1),"")</f>
        <v/>
      </c>
    </row>
    <row r="438" customFormat="false" ht="13.2" hidden="false" customHeight="false" outlineLevel="0" collapsed="false">
      <c r="I438" s="75" t="s">
        <v>144</v>
      </c>
      <c r="K438" s="47"/>
      <c r="L438" s="47"/>
      <c r="M438" s="48" t="str">
        <f aca="false">IF(ISERROR(L438/K438)," ",L438/K438)</f>
        <v> </v>
      </c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8" t="str">
        <f aca="false">IF(ISERROR(Y438/X438)," ",Y438/X438)</f>
        <v> </v>
      </c>
      <c r="AA438" s="49" t="str">
        <f aca="false">IF(NOT(X438=""),IF(ISERROR(X438/K438-1)," ",X438/K438-1),"")</f>
        <v/>
      </c>
      <c r="AB438" s="49" t="str">
        <f aca="false">IF(NOT(Y438=""),IF(ISERROR(Y438/L438-1)," ",Y438/L438-1),"")</f>
        <v/>
      </c>
    </row>
    <row r="439" customFormat="false" ht="13.8" hidden="false" customHeight="false" outlineLevel="0" collapsed="false">
      <c r="C439" s="75" t="s">
        <v>145</v>
      </c>
      <c r="E439" s="42"/>
      <c r="F439" s="76" t="s">
        <v>146</v>
      </c>
      <c r="G439" s="42"/>
      <c r="H439" s="76" t="s">
        <v>147</v>
      </c>
      <c r="I439" s="75" t="s">
        <v>148</v>
      </c>
      <c r="J439" s="42"/>
      <c r="K439" s="51"/>
      <c r="L439" s="51"/>
      <c r="M439" s="52" t="str">
        <f aca="false">IF(ISERROR(L439/K439)," ",L439/K439)</f>
        <v> </v>
      </c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2" t="str">
        <f aca="false">IF(ISERROR(Y439/X439)," ",Y439/X439)</f>
        <v> </v>
      </c>
      <c r="AA439" s="53" t="str">
        <f aca="false">IF(NOT(X439=""),IF(ISERROR(X439/K439-1)," ",X439/K439-1),"")</f>
        <v/>
      </c>
      <c r="AB439" s="53" t="str">
        <f aca="false">IF(NOT(Y439=""),IF(ISERROR(Y439/L439-1)," ",Y439/L439-1),"")</f>
        <v/>
      </c>
    </row>
    <row r="440" customFormat="false" ht="13.2" hidden="false" customHeight="false" outlineLevel="0" collapsed="false">
      <c r="I440" s="75" t="s">
        <v>149</v>
      </c>
      <c r="K440" s="47"/>
      <c r="L440" s="47"/>
      <c r="M440" s="48" t="str">
        <f aca="false">IF(ISERROR(L440/K440)," ",L440/K440)</f>
        <v> </v>
      </c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8" t="str">
        <f aca="false">IF(ISERROR(Y440/X440)," ",Y440/X440)</f>
        <v> </v>
      </c>
      <c r="AA440" s="49" t="str">
        <f aca="false">IF(NOT(X440=""),IF(ISERROR(X440/K440-1)," ",X440/K440-1),"")</f>
        <v/>
      </c>
      <c r="AB440" s="49" t="str">
        <f aca="false">IF(NOT(Y440=""),IF(ISERROR(Y440/L440-1)," ",Y440/L440-1),"")</f>
        <v/>
      </c>
    </row>
    <row r="441" customFormat="false" ht="13.2" hidden="false" customHeight="false" outlineLevel="0" collapsed="false">
      <c r="B441" s="1" t="s">
        <v>307</v>
      </c>
      <c r="C441" s="50" t="s">
        <v>308</v>
      </c>
      <c r="D441" s="50"/>
      <c r="E441" s="50"/>
      <c r="F441" s="50"/>
      <c r="K441" s="47"/>
      <c r="L441" s="47"/>
      <c r="M441" s="48" t="str">
        <f aca="false">IF(ISERROR(L441/K441)," ",L441/K441)</f>
        <v> </v>
      </c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8" t="str">
        <f aca="false">IF(ISERROR(Y441/X441)," ",Y441/X441)</f>
        <v> </v>
      </c>
      <c r="AA441" s="49" t="str">
        <f aca="false">IF(NOT(X441=""),IF(ISERROR(X441/K441-1)," ",X441/K441-1),"")</f>
        <v/>
      </c>
      <c r="AB441" s="49" t="str">
        <f aca="false">IF(NOT(Y441=""),IF(ISERROR(Y441/L441-1)," ",Y441/L441-1),"")</f>
        <v/>
      </c>
    </row>
    <row r="442" customFormat="false" ht="13.2" hidden="false" customHeight="false" outlineLevel="0" collapsed="false">
      <c r="I442" s="75" t="s">
        <v>144</v>
      </c>
      <c r="K442" s="47"/>
      <c r="L442" s="47"/>
      <c r="M442" s="48" t="str">
        <f aca="false">IF(ISERROR(L442/K442)," ",L442/K442)</f>
        <v> </v>
      </c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8" t="str">
        <f aca="false">IF(ISERROR(Y442/X442)," ",Y442/X442)</f>
        <v> </v>
      </c>
      <c r="AA442" s="49" t="str">
        <f aca="false">IF(NOT(X442=""),IF(ISERROR(X442/K442-1)," ",X442/K442-1),"")</f>
        <v/>
      </c>
      <c r="AB442" s="49" t="str">
        <f aca="false">IF(NOT(Y442=""),IF(ISERROR(Y442/L442-1)," ",Y442/L442-1),"")</f>
        <v/>
      </c>
    </row>
    <row r="443" customFormat="false" ht="13.8" hidden="false" customHeight="false" outlineLevel="0" collapsed="false">
      <c r="C443" s="75" t="s">
        <v>145</v>
      </c>
      <c r="E443" s="42"/>
      <c r="F443" s="76" t="s">
        <v>146</v>
      </c>
      <c r="G443" s="42"/>
      <c r="H443" s="76" t="s">
        <v>147</v>
      </c>
      <c r="I443" s="75" t="s">
        <v>148</v>
      </c>
      <c r="J443" s="42"/>
      <c r="K443" s="51"/>
      <c r="L443" s="51"/>
      <c r="M443" s="52" t="str">
        <f aca="false">IF(ISERROR(L443/K443)," ",L443/K443)</f>
        <v> </v>
      </c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2" t="str">
        <f aca="false">IF(ISERROR(Y443/X443)," ",Y443/X443)</f>
        <v> </v>
      </c>
      <c r="AA443" s="53" t="str">
        <f aca="false">IF(NOT(X443=""),IF(ISERROR(X443/K443-1)," ",X443/K443-1),"")</f>
        <v/>
      </c>
      <c r="AB443" s="53" t="str">
        <f aca="false">IF(NOT(Y443=""),IF(ISERROR(Y443/L443-1)," ",Y443/L443-1),"")</f>
        <v/>
      </c>
    </row>
    <row r="444" customFormat="false" ht="13.2" hidden="false" customHeight="false" outlineLevel="0" collapsed="false">
      <c r="I444" s="75" t="s">
        <v>149</v>
      </c>
      <c r="J444" s="77" t="s">
        <v>161</v>
      </c>
      <c r="K444" s="47" t="n">
        <f aca="false">SUM(K399,K403,K407,K411,K415,K419,K423,K427,K431,K435,K439,K443)</f>
        <v>0</v>
      </c>
      <c r="L444" s="47"/>
      <c r="M444" s="91" t="str">
        <f aca="false">IF(ISERROR(L444/K444)," ",L444/K444)</f>
        <v> </v>
      </c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91" t="str">
        <f aca="false">IF(ISERROR(Y444/X444)," ",Y444/X444)</f>
        <v> </v>
      </c>
      <c r="AA444" s="92" t="str">
        <f aca="false">IF(NOT(X444=""),IF(ISERROR(X444/K444-1)," ",X444/K444-1),"")</f>
        <v/>
      </c>
      <c r="AB444" s="49" t="str">
        <f aca="false">IF(NOT(Y444=""),IF(ISERROR(Y444/L444-1)," ",Y444/L444-1),"")</f>
        <v/>
      </c>
    </row>
    <row r="445" customFormat="false" ht="13.2" hidden="false" customHeight="false" outlineLevel="0" collapsed="false">
      <c r="I445" s="75"/>
      <c r="J445" s="77" t="s">
        <v>290</v>
      </c>
      <c r="K445" s="47" t="n">
        <f aca="false">SUM(K391,K444)</f>
        <v>0</v>
      </c>
      <c r="L445" s="47"/>
      <c r="M445" s="91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91"/>
      <c r="AA445" s="92"/>
      <c r="AB445" s="49"/>
    </row>
    <row r="446" customFormat="false" ht="13.8" hidden="false" customHeight="false" outlineLevel="0" collapsed="false">
      <c r="F446" s="11"/>
      <c r="G446" s="11"/>
      <c r="H446" s="11"/>
      <c r="I446" s="11"/>
      <c r="J446" s="101" t="s">
        <v>131</v>
      </c>
      <c r="K446" s="51" t="n">
        <f aca="false">SUM(K396,K444)</f>
        <v>0</v>
      </c>
      <c r="L446" s="51"/>
      <c r="M446" s="93" t="str">
        <f aca="false">IF(ISERROR(L446/K446)," ",L446/K446)</f>
        <v> </v>
      </c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93" t="str">
        <f aca="false">IF(ISERROR(Y446/X446)," ",Y446/X446)</f>
        <v> </v>
      </c>
      <c r="AA446" s="81" t="str">
        <f aca="false">IF(NOT(X446=""),IF(ISERROR(X446/K446-1)," ",X446/K446-1),"")</f>
        <v/>
      </c>
      <c r="AB446" s="53" t="str">
        <f aca="false">IF(NOT(Y446=""),IF(ISERROR(Y446/L446-1)," ",Y446/L446-1),"")</f>
        <v/>
      </c>
    </row>
    <row r="447" customFormat="false" ht="51" hidden="false" customHeight="false" outlineLevel="0" collapsed="false">
      <c r="C447" s="67" t="s">
        <v>87</v>
      </c>
      <c r="D447" s="67"/>
      <c r="E447" s="67"/>
      <c r="F447" s="67" t="s">
        <v>88</v>
      </c>
      <c r="G447" s="67"/>
      <c r="H447" s="67"/>
      <c r="I447" s="67"/>
      <c r="J447" s="67"/>
      <c r="K447" s="13" t="s">
        <v>6</v>
      </c>
      <c r="L447" s="13" t="s">
        <v>7</v>
      </c>
      <c r="M447" s="13" t="s">
        <v>8</v>
      </c>
      <c r="N447" s="13"/>
      <c r="O447" s="13" t="s">
        <v>9</v>
      </c>
      <c r="P447" s="13" t="s">
        <v>10</v>
      </c>
      <c r="Q447" s="13" t="s">
        <v>11</v>
      </c>
      <c r="R447" s="13" t="s">
        <v>132</v>
      </c>
      <c r="S447" s="14"/>
      <c r="T447" s="13" t="s">
        <v>132</v>
      </c>
      <c r="U447" s="14"/>
      <c r="V447" s="14"/>
      <c r="W447" s="14"/>
      <c r="X447" s="14" t="s">
        <v>16</v>
      </c>
      <c r="Y447" s="14" t="s">
        <v>17</v>
      </c>
      <c r="Z447" s="13" t="s">
        <v>8</v>
      </c>
      <c r="AA447" s="14" t="s">
        <v>18</v>
      </c>
      <c r="AB447" s="13" t="s">
        <v>19</v>
      </c>
    </row>
    <row r="448" customFormat="false" ht="13.8" hidden="false" customHeight="false" outlineLevel="0" collapsed="false">
      <c r="B448" s="42"/>
      <c r="C448" s="42"/>
      <c r="D448" s="42"/>
      <c r="E448" s="42"/>
      <c r="F448" s="42"/>
      <c r="G448" s="42"/>
      <c r="H448" s="42"/>
      <c r="I448" s="42"/>
      <c r="J448" s="42"/>
      <c r="K448" s="68" t="s">
        <v>20</v>
      </c>
      <c r="L448" s="68" t="s">
        <v>20</v>
      </c>
      <c r="M448" s="17" t="s">
        <v>21</v>
      </c>
      <c r="N448" s="68"/>
      <c r="O448" s="68" t="s">
        <v>20</v>
      </c>
      <c r="P448" s="68" t="s">
        <v>20</v>
      </c>
      <c r="Q448" s="68" t="s">
        <v>20</v>
      </c>
      <c r="R448" s="68" t="s">
        <v>20</v>
      </c>
      <c r="S448" s="68"/>
      <c r="T448" s="68" t="s">
        <v>20</v>
      </c>
      <c r="U448" s="68"/>
      <c r="V448" s="68"/>
      <c r="W448" s="68"/>
      <c r="X448" s="68" t="s">
        <v>20</v>
      </c>
      <c r="Y448" s="68" t="s">
        <v>20</v>
      </c>
      <c r="Z448" s="17" t="s">
        <v>21</v>
      </c>
      <c r="AA448" s="17" t="s">
        <v>21</v>
      </c>
      <c r="AB448" s="17" t="s">
        <v>21</v>
      </c>
    </row>
    <row r="449" customFormat="false" ht="20.1" hidden="false" customHeight="true" outlineLevel="0" collapsed="false">
      <c r="J449" s="69" t="s">
        <v>131</v>
      </c>
      <c r="K449" s="20" t="n">
        <f aca="false">K446</f>
        <v>0</v>
      </c>
      <c r="L449" s="20"/>
      <c r="M449" s="73" t="str">
        <f aca="false">IF(ISERROR(L449/K449)," ",L449/K449)</f>
        <v> </v>
      </c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73" t="str">
        <f aca="false">IF(ISERROR(Y449/X449)," ",Y449/X449)</f>
        <v> </v>
      </c>
      <c r="AA449" s="33" t="str">
        <f aca="false">IF(NOT(X449=""),IF(ISERROR(X449/K449-1)," ",X449/K449-1),"")</f>
        <v/>
      </c>
      <c r="AB449" s="34" t="str">
        <f aca="false">IF(NOT(Y449=""),IF(ISERROR(Y449/L449-1)," ",Y449/L449-1),"")</f>
        <v/>
      </c>
    </row>
    <row r="450" customFormat="false" ht="13.2" hidden="false" customHeight="false" outlineLevel="0" collapsed="false">
      <c r="B450" s="1" t="s">
        <v>309</v>
      </c>
      <c r="C450" s="62" t="s">
        <v>308</v>
      </c>
      <c r="D450" s="62"/>
      <c r="E450" s="62"/>
      <c r="K450" s="47"/>
      <c r="L450" s="47"/>
      <c r="M450" s="48" t="str">
        <f aca="false">IF(ISERROR(L450/K450)," ",L450/K450)</f>
        <v> </v>
      </c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8" t="str">
        <f aca="false">IF(ISERROR(Y450/X450)," ",Y450/X450)</f>
        <v> </v>
      </c>
      <c r="AA450" s="49" t="str">
        <f aca="false">IF(NOT(X450=""),IF(ISERROR(X450/K450-1)," ",X450/K450-1),"")</f>
        <v/>
      </c>
      <c r="AB450" s="49" t="str">
        <f aca="false">IF(NOT(Y450=""),IF(ISERROR(Y450/L450-1)," ",Y450/L450-1),"")</f>
        <v/>
      </c>
    </row>
    <row r="451" customFormat="false" ht="13.2" hidden="false" customHeight="false" outlineLevel="0" collapsed="false">
      <c r="I451" s="75" t="s">
        <v>144</v>
      </c>
      <c r="K451" s="47"/>
      <c r="L451" s="47"/>
      <c r="M451" s="48" t="str">
        <f aca="false">IF(ISERROR(L451/K451)," ",L451/K451)</f>
        <v> </v>
      </c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8" t="str">
        <f aca="false">IF(ISERROR(Y451/X451)," ",Y451/X451)</f>
        <v> </v>
      </c>
      <c r="AA451" s="49" t="str">
        <f aca="false">IF(NOT(X451=""),IF(ISERROR(X451/K451-1)," ",X451/K451-1),"")</f>
        <v/>
      </c>
      <c r="AB451" s="49" t="str">
        <f aca="false">IF(NOT(Y451=""),IF(ISERROR(Y451/L451-1)," ",Y451/L451-1),"")</f>
        <v/>
      </c>
    </row>
    <row r="452" customFormat="false" ht="13.8" hidden="false" customHeight="false" outlineLevel="0" collapsed="false">
      <c r="C452" s="75" t="s">
        <v>145</v>
      </c>
      <c r="E452" s="42"/>
      <c r="F452" s="76" t="s">
        <v>146</v>
      </c>
      <c r="G452" s="42"/>
      <c r="H452" s="76" t="s">
        <v>147</v>
      </c>
      <c r="I452" s="75" t="s">
        <v>148</v>
      </c>
      <c r="J452" s="42"/>
      <c r="K452" s="51"/>
      <c r="L452" s="51"/>
      <c r="M452" s="52" t="str">
        <f aca="false">IF(ISERROR(L452/K452)," ",L452/K452)</f>
        <v> </v>
      </c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2" t="str">
        <f aca="false">IF(ISERROR(Y452/X452)," ",Y452/X452)</f>
        <v> </v>
      </c>
      <c r="AA452" s="53" t="str">
        <f aca="false">IF(NOT(X452=""),IF(ISERROR(X452/K452-1)," ",X452/K452-1),"")</f>
        <v/>
      </c>
      <c r="AB452" s="53" t="str">
        <f aca="false">IF(NOT(Y452=""),IF(ISERROR(Y452/L452-1)," ",Y452/L452-1),"")</f>
        <v/>
      </c>
    </row>
    <row r="453" customFormat="false" ht="13.2" hidden="false" customHeight="false" outlineLevel="0" collapsed="false">
      <c r="I453" s="75" t="s">
        <v>149</v>
      </c>
      <c r="K453" s="47"/>
      <c r="L453" s="47"/>
      <c r="M453" s="48" t="str">
        <f aca="false">IF(ISERROR(L453/K453)," ",L453/K453)</f>
        <v> </v>
      </c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8" t="str">
        <f aca="false">IF(ISERROR(Y453/X453)," ",Y453/X453)</f>
        <v> </v>
      </c>
      <c r="AA453" s="49" t="str">
        <f aca="false">IF(NOT(X453=""),IF(ISERROR(X453/K453-1)," ",X453/K453-1),"")</f>
        <v/>
      </c>
      <c r="AB453" s="49" t="str">
        <f aca="false">IF(NOT(Y453=""),IF(ISERROR(Y453/L453-1)," ",Y453/L453-1),"")</f>
        <v/>
      </c>
    </row>
    <row r="454" customFormat="false" ht="13.2" hidden="false" customHeight="false" outlineLevel="0" collapsed="false">
      <c r="B454" s="1" t="s">
        <v>310</v>
      </c>
      <c r="C454" s="62" t="s">
        <v>308</v>
      </c>
      <c r="D454" s="62"/>
      <c r="E454" s="62"/>
      <c r="K454" s="47"/>
      <c r="L454" s="47"/>
      <c r="M454" s="48" t="str">
        <f aca="false">IF(ISERROR(L454/K454)," ",L454/K454)</f>
        <v> </v>
      </c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8" t="str">
        <f aca="false">IF(ISERROR(Y454/X454)," ",Y454/X454)</f>
        <v> </v>
      </c>
      <c r="AA454" s="49" t="str">
        <f aca="false">IF(NOT(X454=""),IF(ISERROR(X454/K454-1)," ",X454/K454-1),"")</f>
        <v/>
      </c>
      <c r="AB454" s="49" t="str">
        <f aca="false">IF(NOT(Y454=""),IF(ISERROR(Y454/L454-1)," ",Y454/L454-1),"")</f>
        <v/>
      </c>
    </row>
    <row r="455" customFormat="false" ht="13.2" hidden="false" customHeight="false" outlineLevel="0" collapsed="false">
      <c r="I455" s="75" t="s">
        <v>144</v>
      </c>
      <c r="K455" s="47"/>
      <c r="L455" s="47"/>
      <c r="M455" s="48" t="str">
        <f aca="false">IF(ISERROR(L455/K455)," ",L455/K455)</f>
        <v> </v>
      </c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8" t="str">
        <f aca="false">IF(ISERROR(Y455/X455)," ",Y455/X455)</f>
        <v> </v>
      </c>
      <c r="AA455" s="49" t="str">
        <f aca="false">IF(NOT(X455=""),IF(ISERROR(X455/K455-1)," ",X455/K455-1),"")</f>
        <v/>
      </c>
      <c r="AB455" s="49" t="str">
        <f aca="false">IF(NOT(Y455=""),IF(ISERROR(Y455/L455-1)," ",Y455/L455-1),"")</f>
        <v/>
      </c>
    </row>
    <row r="456" customFormat="false" ht="13.8" hidden="false" customHeight="false" outlineLevel="0" collapsed="false">
      <c r="C456" s="75" t="s">
        <v>145</v>
      </c>
      <c r="E456" s="42"/>
      <c r="F456" s="76" t="s">
        <v>146</v>
      </c>
      <c r="G456" s="42"/>
      <c r="H456" s="76" t="s">
        <v>147</v>
      </c>
      <c r="I456" s="75" t="s">
        <v>148</v>
      </c>
      <c r="J456" s="42"/>
      <c r="K456" s="51"/>
      <c r="L456" s="51"/>
      <c r="M456" s="52" t="str">
        <f aca="false">IF(ISERROR(L456/K456)," ",L456/K456)</f>
        <v> </v>
      </c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2" t="str">
        <f aca="false">IF(ISERROR(Y456/X456)," ",Y456/X456)</f>
        <v> </v>
      </c>
      <c r="AA456" s="53" t="str">
        <f aca="false">IF(NOT(X456=""),IF(ISERROR(X456/K456-1)," ",X456/K456-1),"")</f>
        <v/>
      </c>
      <c r="AB456" s="53" t="str">
        <f aca="false">IF(NOT(Y456=""),IF(ISERROR(Y456/L456-1)," ",Y456/L456-1),"")</f>
        <v/>
      </c>
    </row>
    <row r="457" customFormat="false" ht="13.2" hidden="false" customHeight="false" outlineLevel="0" collapsed="false">
      <c r="I457" s="75" t="s">
        <v>149</v>
      </c>
      <c r="K457" s="47"/>
      <c r="L457" s="47"/>
      <c r="M457" s="48" t="str">
        <f aca="false">IF(ISERROR(L457/K457)," ",L457/K457)</f>
        <v> </v>
      </c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8" t="str">
        <f aca="false">IF(ISERROR(Y457/X457)," ",Y457/X457)</f>
        <v> </v>
      </c>
      <c r="AA457" s="49" t="str">
        <f aca="false">IF(NOT(X457=""),IF(ISERROR(X457/K457-1)," ",X457/K457-1),"")</f>
        <v/>
      </c>
      <c r="AB457" s="49" t="str">
        <f aca="false">IF(NOT(Y457=""),IF(ISERROR(Y457/L457-1)," ",Y457/L457-1),"")</f>
        <v/>
      </c>
    </row>
    <row r="458" customFormat="false" ht="13.2" hidden="false" customHeight="false" outlineLevel="0" collapsed="false">
      <c r="B458" s="1" t="s">
        <v>311</v>
      </c>
      <c r="C458" s="62" t="s">
        <v>312</v>
      </c>
      <c r="D458" s="62"/>
      <c r="E458" s="62"/>
      <c r="K458" s="47"/>
      <c r="L458" s="47"/>
      <c r="M458" s="48" t="str">
        <f aca="false">IF(ISERROR(L458/K458)," ",L458/K458)</f>
        <v> </v>
      </c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8" t="str">
        <f aca="false">IF(ISERROR(Y458/X458)," ",Y458/X458)</f>
        <v> </v>
      </c>
      <c r="AA458" s="49" t="str">
        <f aca="false">IF(NOT(X458=""),IF(ISERROR(X458/K458-1)," ",X458/K458-1),"")</f>
        <v/>
      </c>
      <c r="AB458" s="49" t="str">
        <f aca="false">IF(NOT(Y458=""),IF(ISERROR(Y458/L458-1)," ",Y458/L458-1),"")</f>
        <v/>
      </c>
    </row>
    <row r="459" customFormat="false" ht="13.2" hidden="false" customHeight="false" outlineLevel="0" collapsed="false">
      <c r="I459" s="75" t="s">
        <v>144</v>
      </c>
      <c r="K459" s="47"/>
      <c r="L459" s="47"/>
      <c r="M459" s="48" t="str">
        <f aca="false">IF(ISERROR(L459/K459)," ",L459/K459)</f>
        <v> </v>
      </c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8" t="str">
        <f aca="false">IF(ISERROR(Y459/X459)," ",Y459/X459)</f>
        <v> </v>
      </c>
      <c r="AA459" s="49" t="str">
        <f aca="false">IF(NOT(X459=""),IF(ISERROR(X459/K459-1)," ",X459/K459-1),"")</f>
        <v/>
      </c>
      <c r="AB459" s="49" t="str">
        <f aca="false">IF(NOT(Y459=""),IF(ISERROR(Y459/L459-1)," ",Y459/L459-1),"")</f>
        <v/>
      </c>
    </row>
    <row r="460" customFormat="false" ht="13.8" hidden="false" customHeight="false" outlineLevel="0" collapsed="false">
      <c r="C460" s="75" t="s">
        <v>145</v>
      </c>
      <c r="E460" s="42"/>
      <c r="F460" s="76" t="s">
        <v>146</v>
      </c>
      <c r="G460" s="42"/>
      <c r="H460" s="76" t="s">
        <v>147</v>
      </c>
      <c r="I460" s="75" t="s">
        <v>148</v>
      </c>
      <c r="J460" s="42"/>
      <c r="K460" s="51"/>
      <c r="L460" s="51"/>
      <c r="M460" s="52" t="str">
        <f aca="false">IF(ISERROR(L460/K460)," ",L460/K460)</f>
        <v> </v>
      </c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2" t="str">
        <f aca="false">IF(ISERROR(Y460/X460)," ",Y460/X460)</f>
        <v> </v>
      </c>
      <c r="AA460" s="53" t="str">
        <f aca="false">IF(NOT(X460=""),IF(ISERROR(X460/K460-1)," ",X460/K460-1),"")</f>
        <v/>
      </c>
      <c r="AB460" s="53" t="str">
        <f aca="false">IF(NOT(Y460=""),IF(ISERROR(Y460/L460-1)," ",Y460/L460-1),"")</f>
        <v/>
      </c>
    </row>
    <row r="461" customFormat="false" ht="13.2" hidden="false" customHeight="false" outlineLevel="0" collapsed="false">
      <c r="I461" s="75" t="s">
        <v>149</v>
      </c>
      <c r="K461" s="47"/>
      <c r="L461" s="47"/>
      <c r="M461" s="48" t="str">
        <f aca="false">IF(ISERROR(L461/K461)," ",L461/K461)</f>
        <v> </v>
      </c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8" t="str">
        <f aca="false">IF(ISERROR(Y461/X461)," ",Y461/X461)</f>
        <v> </v>
      </c>
      <c r="AA461" s="49" t="str">
        <f aca="false">IF(NOT(X461=""),IF(ISERROR(X461/K461-1)," ",X461/K461-1),"")</f>
        <v/>
      </c>
      <c r="AB461" s="49" t="str">
        <f aca="false">IF(NOT(Y461=""),IF(ISERROR(Y461/L461-1)," ",Y461/L461-1),"")</f>
        <v/>
      </c>
    </row>
    <row r="462" customFormat="false" ht="13.2" hidden="false" customHeight="false" outlineLevel="0" collapsed="false">
      <c r="B462" s="1" t="s">
        <v>313</v>
      </c>
      <c r="C462" s="50" t="s">
        <v>314</v>
      </c>
      <c r="D462" s="50"/>
      <c r="E462" s="50"/>
      <c r="K462" s="47"/>
      <c r="L462" s="47"/>
      <c r="M462" s="48" t="str">
        <f aca="false">IF(ISERROR(L462/K462)," ",L462/K462)</f>
        <v> </v>
      </c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8" t="str">
        <f aca="false">IF(ISERROR(Y462/X462)," ",Y462/X462)</f>
        <v> </v>
      </c>
      <c r="AA462" s="49" t="str">
        <f aca="false">IF(NOT(X462=""),IF(ISERROR(X462/K462-1)," ",X462/K462-1),"")</f>
        <v/>
      </c>
      <c r="AB462" s="49" t="str">
        <f aca="false">IF(NOT(Y462=""),IF(ISERROR(Y462/L462-1)," ",Y462/L462-1),"")</f>
        <v/>
      </c>
    </row>
    <row r="463" customFormat="false" ht="13.2" hidden="false" customHeight="false" outlineLevel="0" collapsed="false">
      <c r="I463" s="75" t="s">
        <v>144</v>
      </c>
      <c r="K463" s="47"/>
      <c r="L463" s="47"/>
      <c r="M463" s="48" t="str">
        <f aca="false">IF(ISERROR(L463/K463)," ",L463/K463)</f>
        <v> </v>
      </c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8" t="str">
        <f aca="false">IF(ISERROR(Y463/X463)," ",Y463/X463)</f>
        <v> </v>
      </c>
      <c r="AA463" s="49" t="str">
        <f aca="false">IF(NOT(X463=""),IF(ISERROR(X463/K463-1)," ",X463/K463-1),"")</f>
        <v/>
      </c>
      <c r="AB463" s="49" t="str">
        <f aca="false">IF(NOT(Y463=""),IF(ISERROR(Y463/L463-1)," ",Y463/L463-1),"")</f>
        <v/>
      </c>
    </row>
    <row r="464" customFormat="false" ht="13.8" hidden="false" customHeight="false" outlineLevel="0" collapsed="false">
      <c r="C464" s="75" t="s">
        <v>145</v>
      </c>
      <c r="E464" s="42"/>
      <c r="F464" s="76" t="s">
        <v>146</v>
      </c>
      <c r="G464" s="42"/>
      <c r="H464" s="76" t="s">
        <v>147</v>
      </c>
      <c r="I464" s="75" t="s">
        <v>148</v>
      </c>
      <c r="J464" s="42"/>
      <c r="K464" s="51"/>
      <c r="L464" s="51"/>
      <c r="M464" s="52" t="str">
        <f aca="false">IF(ISERROR(L464/K464)," ",L464/K464)</f>
        <v> </v>
      </c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2" t="str">
        <f aca="false">IF(ISERROR(Y464/X464)," ",Y464/X464)</f>
        <v> </v>
      </c>
      <c r="AA464" s="53" t="str">
        <f aca="false">IF(NOT(X464=""),IF(ISERROR(X464/K464-1)," ",X464/K464-1),"")</f>
        <v/>
      </c>
      <c r="AB464" s="53" t="str">
        <f aca="false">IF(NOT(Y464=""),IF(ISERROR(Y464/L464-1)," ",Y464/L464-1),"")</f>
        <v/>
      </c>
    </row>
    <row r="465" customFormat="false" ht="13.2" hidden="false" customHeight="false" outlineLevel="0" collapsed="false">
      <c r="I465" s="75" t="s">
        <v>149</v>
      </c>
      <c r="K465" s="47"/>
      <c r="L465" s="47"/>
      <c r="M465" s="48" t="str">
        <f aca="false">IF(ISERROR(L465/K465)," ",L465/K465)</f>
        <v> </v>
      </c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8" t="str">
        <f aca="false">IF(ISERROR(Y465/X465)," ",Y465/X465)</f>
        <v> </v>
      </c>
      <c r="AA465" s="49" t="str">
        <f aca="false">IF(NOT(X465=""),IF(ISERROR(X465/K465-1)," ",X465/K465-1),"")</f>
        <v/>
      </c>
      <c r="AB465" s="49" t="str">
        <f aca="false">IF(NOT(Y465=""),IF(ISERROR(Y465/L465-1)," ",Y465/L465-1),"")</f>
        <v/>
      </c>
    </row>
    <row r="466" customFormat="false" ht="13.2" hidden="false" customHeight="false" outlineLevel="0" collapsed="false">
      <c r="B466" s="1" t="s">
        <v>315</v>
      </c>
      <c r="C466" s="62" t="s">
        <v>316</v>
      </c>
      <c r="D466" s="62"/>
      <c r="E466" s="62"/>
      <c r="F466" s="62"/>
      <c r="K466" s="47"/>
      <c r="L466" s="47"/>
      <c r="M466" s="48" t="str">
        <f aca="false">IF(ISERROR(L466/K466)," ",L466/K466)</f>
        <v> </v>
      </c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8" t="str">
        <f aca="false">IF(ISERROR(Y466/X466)," ",Y466/X466)</f>
        <v> </v>
      </c>
      <c r="AA466" s="49" t="str">
        <f aca="false">IF(NOT(X466=""),IF(ISERROR(X466/K466-1)," ",X466/K466-1),"")</f>
        <v/>
      </c>
      <c r="AB466" s="49" t="str">
        <f aca="false">IF(NOT(Y466=""),IF(ISERROR(Y466/L466-1)," ",Y466/L466-1),"")</f>
        <v/>
      </c>
    </row>
    <row r="467" customFormat="false" ht="13.2" hidden="false" customHeight="false" outlineLevel="0" collapsed="false">
      <c r="I467" s="75" t="s">
        <v>144</v>
      </c>
      <c r="K467" s="47"/>
      <c r="L467" s="47"/>
      <c r="M467" s="48" t="str">
        <f aca="false">IF(ISERROR(L467/K467)," ",L467/K467)</f>
        <v> </v>
      </c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8" t="str">
        <f aca="false">IF(ISERROR(Y467/X467)," ",Y467/X467)</f>
        <v> </v>
      </c>
      <c r="AA467" s="49" t="str">
        <f aca="false">IF(NOT(X467=""),IF(ISERROR(X467/K467-1)," ",X467/K467-1),"")</f>
        <v/>
      </c>
      <c r="AB467" s="49" t="str">
        <f aca="false">IF(NOT(Y467=""),IF(ISERROR(Y467/L467-1)," ",Y467/L467-1),"")</f>
        <v/>
      </c>
    </row>
    <row r="468" customFormat="false" ht="13.8" hidden="false" customHeight="false" outlineLevel="0" collapsed="false">
      <c r="C468" s="75" t="s">
        <v>145</v>
      </c>
      <c r="E468" s="42"/>
      <c r="F468" s="76" t="s">
        <v>146</v>
      </c>
      <c r="G468" s="42"/>
      <c r="H468" s="76" t="s">
        <v>147</v>
      </c>
      <c r="I468" s="75" t="s">
        <v>148</v>
      </c>
      <c r="J468" s="42"/>
      <c r="K468" s="51"/>
      <c r="L468" s="51"/>
      <c r="M468" s="52" t="str">
        <f aca="false">IF(ISERROR(L468/K468)," ",L468/K468)</f>
        <v> </v>
      </c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2" t="str">
        <f aca="false">IF(ISERROR(Y468/X468)," ",Y468/X468)</f>
        <v> </v>
      </c>
      <c r="AA468" s="53" t="str">
        <f aca="false">IF(NOT(X468=""),IF(ISERROR(X468/K468-1)," ",X468/K468-1),"")</f>
        <v/>
      </c>
      <c r="AB468" s="53" t="str">
        <f aca="false">IF(NOT(Y468=""),IF(ISERROR(Y468/L468-1)," ",Y468/L468-1),"")</f>
        <v/>
      </c>
    </row>
    <row r="469" customFormat="false" ht="13.2" hidden="false" customHeight="false" outlineLevel="0" collapsed="false">
      <c r="I469" s="75" t="s">
        <v>149</v>
      </c>
      <c r="K469" s="47"/>
      <c r="L469" s="47"/>
      <c r="M469" s="48" t="str">
        <f aca="false">IF(ISERROR(L469/K469)," ",L469/K469)</f>
        <v> </v>
      </c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8" t="str">
        <f aca="false">IF(ISERROR(Y469/X469)," ",Y469/X469)</f>
        <v> </v>
      </c>
      <c r="AA469" s="49" t="str">
        <f aca="false">IF(NOT(X469=""),IF(ISERROR(X469/K469-1)," ",X469/K469-1),"")</f>
        <v/>
      </c>
      <c r="AB469" s="49" t="str">
        <f aca="false">IF(NOT(Y469=""),IF(ISERROR(Y469/L469-1)," ",Y469/L469-1),"")</f>
        <v/>
      </c>
    </row>
    <row r="470" customFormat="false" ht="13.2" hidden="false" customHeight="false" outlineLevel="0" collapsed="false">
      <c r="B470" s="1" t="s">
        <v>317</v>
      </c>
      <c r="C470" s="62" t="s">
        <v>316</v>
      </c>
      <c r="D470" s="62"/>
      <c r="E470" s="62"/>
      <c r="F470" s="62"/>
      <c r="G470" s="62"/>
      <c r="K470" s="47"/>
      <c r="L470" s="47"/>
      <c r="M470" s="48" t="str">
        <f aca="false">IF(ISERROR(L470/K470)," ",L470/K470)</f>
        <v> </v>
      </c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8" t="str">
        <f aca="false">IF(ISERROR(Y470/X470)," ",Y470/X470)</f>
        <v> </v>
      </c>
      <c r="AA470" s="49" t="str">
        <f aca="false">IF(NOT(X470=""),IF(ISERROR(X470/K470-1)," ",X470/K470-1),"")</f>
        <v/>
      </c>
      <c r="AB470" s="49" t="str">
        <f aca="false">IF(NOT(Y470=""),IF(ISERROR(Y470/L470-1)," ",Y470/L470-1),"")</f>
        <v/>
      </c>
    </row>
    <row r="471" customFormat="false" ht="13.2" hidden="false" customHeight="false" outlineLevel="0" collapsed="false">
      <c r="I471" s="75" t="s">
        <v>144</v>
      </c>
      <c r="K471" s="47"/>
      <c r="L471" s="47"/>
      <c r="M471" s="48" t="str">
        <f aca="false">IF(ISERROR(L471/K471)," ",L471/K471)</f>
        <v> </v>
      </c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8" t="str">
        <f aca="false">IF(ISERROR(Y471/X471)," ",Y471/X471)</f>
        <v> </v>
      </c>
      <c r="AA471" s="49" t="str">
        <f aca="false">IF(NOT(X471=""),IF(ISERROR(X471/K471-1)," ",X471/K471-1),"")</f>
        <v/>
      </c>
      <c r="AB471" s="49" t="str">
        <f aca="false">IF(NOT(Y471=""),IF(ISERROR(Y471/L471-1)," ",Y471/L471-1),"")</f>
        <v/>
      </c>
    </row>
    <row r="472" customFormat="false" ht="13.8" hidden="false" customHeight="false" outlineLevel="0" collapsed="false">
      <c r="C472" s="75" t="s">
        <v>145</v>
      </c>
      <c r="E472" s="42"/>
      <c r="F472" s="76" t="s">
        <v>146</v>
      </c>
      <c r="G472" s="42"/>
      <c r="H472" s="76" t="s">
        <v>147</v>
      </c>
      <c r="I472" s="75" t="s">
        <v>148</v>
      </c>
      <c r="J472" s="42"/>
      <c r="K472" s="51"/>
      <c r="L472" s="51"/>
      <c r="M472" s="52" t="str">
        <f aca="false">IF(ISERROR(L472/K472)," ",L472/K472)</f>
        <v> </v>
      </c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2" t="str">
        <f aca="false">IF(ISERROR(Y472/X472)," ",Y472/X472)</f>
        <v> </v>
      </c>
      <c r="AA472" s="53" t="str">
        <f aca="false">IF(NOT(X472=""),IF(ISERROR(X472/K472-1)," ",X472/K472-1),"")</f>
        <v/>
      </c>
      <c r="AB472" s="53" t="str">
        <f aca="false">IF(NOT(Y472=""),IF(ISERROR(Y472/L472-1)," ",Y472/L472-1),"")</f>
        <v/>
      </c>
    </row>
    <row r="473" customFormat="false" ht="13.2" hidden="false" customHeight="false" outlineLevel="0" collapsed="false">
      <c r="I473" s="75" t="s">
        <v>149</v>
      </c>
      <c r="K473" s="47"/>
      <c r="L473" s="47"/>
      <c r="M473" s="48" t="str">
        <f aca="false">IF(ISERROR(L473/K473)," ",L473/K473)</f>
        <v> </v>
      </c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8" t="str">
        <f aca="false">IF(ISERROR(Y473/X473)," ",Y473/X473)</f>
        <v> </v>
      </c>
      <c r="AA473" s="49" t="str">
        <f aca="false">IF(NOT(X473=""),IF(ISERROR(X473/K473-1)," ",X473/K473-1),"")</f>
        <v/>
      </c>
      <c r="AB473" s="49" t="str">
        <f aca="false">IF(NOT(Y473=""),IF(ISERROR(Y473/L473-1)," ",Y473/L473-1),"")</f>
        <v/>
      </c>
    </row>
    <row r="474" customFormat="false" ht="13.2" hidden="false" customHeight="false" outlineLevel="0" collapsed="false">
      <c r="B474" s="1" t="s">
        <v>318</v>
      </c>
      <c r="C474" s="50" t="s">
        <v>319</v>
      </c>
      <c r="D474" s="50"/>
      <c r="E474" s="50"/>
      <c r="K474" s="47"/>
      <c r="L474" s="47"/>
      <c r="M474" s="48" t="str">
        <f aca="false">IF(ISERROR(L474/K474)," ",L474/K474)</f>
        <v> </v>
      </c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8" t="str">
        <f aca="false">IF(ISERROR(Y474/X474)," ",Y474/X474)</f>
        <v> </v>
      </c>
      <c r="AA474" s="49" t="str">
        <f aca="false">IF(NOT(X474=""),IF(ISERROR(X474/K474-1)," ",X474/K474-1),"")</f>
        <v/>
      </c>
      <c r="AB474" s="49" t="str">
        <f aca="false">IF(NOT(Y474=""),IF(ISERROR(Y474/L474-1)," ",Y474/L474-1),"")</f>
        <v/>
      </c>
    </row>
    <row r="475" customFormat="false" ht="13.2" hidden="false" customHeight="false" outlineLevel="0" collapsed="false">
      <c r="I475" s="75" t="s">
        <v>144</v>
      </c>
      <c r="K475" s="47"/>
      <c r="L475" s="47"/>
      <c r="M475" s="48" t="str">
        <f aca="false">IF(ISERROR(L475/K475)," ",L475/K475)</f>
        <v> </v>
      </c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8" t="str">
        <f aca="false">IF(ISERROR(Y475/X475)," ",Y475/X475)</f>
        <v> </v>
      </c>
      <c r="AA475" s="49" t="str">
        <f aca="false">IF(NOT(X475=""),IF(ISERROR(X475/K475-1)," ",X475/K475-1),"")</f>
        <v/>
      </c>
      <c r="AB475" s="49" t="str">
        <f aca="false">IF(NOT(Y475=""),IF(ISERROR(Y475/L475-1)," ",Y475/L475-1),"")</f>
        <v/>
      </c>
    </row>
    <row r="476" customFormat="false" ht="13.8" hidden="false" customHeight="false" outlineLevel="0" collapsed="false">
      <c r="C476" s="75" t="s">
        <v>145</v>
      </c>
      <c r="E476" s="42"/>
      <c r="F476" s="76" t="s">
        <v>146</v>
      </c>
      <c r="G476" s="42"/>
      <c r="H476" s="76" t="s">
        <v>147</v>
      </c>
      <c r="I476" s="75" t="s">
        <v>148</v>
      </c>
      <c r="J476" s="42"/>
      <c r="K476" s="51"/>
      <c r="L476" s="51"/>
      <c r="M476" s="52" t="str">
        <f aca="false">IF(ISERROR(L476/K476)," ",L476/K476)</f>
        <v> </v>
      </c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2" t="str">
        <f aca="false">IF(ISERROR(Y476/X476)," ",Y476/X476)</f>
        <v> </v>
      </c>
      <c r="AA476" s="53" t="str">
        <f aca="false">IF(NOT(X476=""),IF(ISERROR(X476/K476-1)," ",X476/K476-1),"")</f>
        <v/>
      </c>
      <c r="AB476" s="53" t="str">
        <f aca="false">IF(NOT(Y476=""),IF(ISERROR(Y476/L476-1)," ",Y476/L476-1),"")</f>
        <v/>
      </c>
    </row>
    <row r="477" customFormat="false" ht="13.2" hidden="false" customHeight="false" outlineLevel="0" collapsed="false">
      <c r="I477" s="75" t="s">
        <v>149</v>
      </c>
      <c r="K477" s="47"/>
      <c r="L477" s="47"/>
      <c r="M477" s="48" t="str">
        <f aca="false">IF(ISERROR(L477/K477)," ",L477/K477)</f>
        <v> </v>
      </c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8" t="str">
        <f aca="false">IF(ISERROR(Y477/X477)," ",Y477/X477)</f>
        <v> </v>
      </c>
      <c r="AA477" s="49" t="str">
        <f aca="false">IF(NOT(X477=""),IF(ISERROR(X477/K477-1)," ",X477/K477-1),"")</f>
        <v/>
      </c>
      <c r="AB477" s="49" t="str">
        <f aca="false">IF(NOT(Y477=""),IF(ISERROR(Y477/L477-1)," ",Y477/L477-1),"")</f>
        <v/>
      </c>
    </row>
    <row r="478" customFormat="false" ht="13.2" hidden="false" customHeight="false" outlineLevel="0" collapsed="false">
      <c r="B478" s="1" t="s">
        <v>320</v>
      </c>
      <c r="C478" s="50" t="s">
        <v>321</v>
      </c>
      <c r="D478" s="50"/>
      <c r="E478" s="50"/>
      <c r="K478" s="47"/>
      <c r="L478" s="47"/>
      <c r="M478" s="48" t="str">
        <f aca="false">IF(ISERROR(L478/K478)," ",L478/K478)</f>
        <v> </v>
      </c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8" t="str">
        <f aca="false">IF(ISERROR(Y478/X478)," ",Y478/X478)</f>
        <v> </v>
      </c>
      <c r="AA478" s="49" t="str">
        <f aca="false">IF(NOT(X478=""),IF(ISERROR(X478/K478-1)," ",X478/K478-1),"")</f>
        <v/>
      </c>
      <c r="AB478" s="49" t="str">
        <f aca="false">IF(NOT(Y478=""),IF(ISERROR(Y478/L478-1)," ",Y478/L478-1),"")</f>
        <v/>
      </c>
    </row>
    <row r="479" customFormat="false" ht="13.2" hidden="false" customHeight="false" outlineLevel="0" collapsed="false">
      <c r="I479" s="75" t="s">
        <v>144</v>
      </c>
      <c r="K479" s="47"/>
      <c r="L479" s="47"/>
      <c r="M479" s="48" t="str">
        <f aca="false">IF(ISERROR(L479/K479)," ",L479/K479)</f>
        <v> </v>
      </c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8" t="str">
        <f aca="false">IF(ISERROR(Y479/X479)," ",Y479/X479)</f>
        <v> </v>
      </c>
      <c r="AA479" s="49" t="str">
        <f aca="false">IF(NOT(X479=""),IF(ISERROR(X479/K479-1)," ",X479/K479-1),"")</f>
        <v/>
      </c>
      <c r="AB479" s="49" t="str">
        <f aca="false">IF(NOT(Y479=""),IF(ISERROR(Y479/L479-1)," ",Y479/L479-1),"")</f>
        <v/>
      </c>
    </row>
    <row r="480" customFormat="false" ht="13.8" hidden="false" customHeight="false" outlineLevel="0" collapsed="false">
      <c r="C480" s="75" t="s">
        <v>145</v>
      </c>
      <c r="E480" s="42"/>
      <c r="F480" s="76" t="s">
        <v>146</v>
      </c>
      <c r="G480" s="42"/>
      <c r="H480" s="76" t="s">
        <v>147</v>
      </c>
      <c r="I480" s="75" t="s">
        <v>148</v>
      </c>
      <c r="J480" s="42"/>
      <c r="K480" s="51"/>
      <c r="L480" s="51"/>
      <c r="M480" s="52" t="str">
        <f aca="false">IF(ISERROR(L480/K480)," ",L480/K480)</f>
        <v> </v>
      </c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2" t="str">
        <f aca="false">IF(ISERROR(Y480/X480)," ",Y480/X480)</f>
        <v> </v>
      </c>
      <c r="AA480" s="53" t="str">
        <f aca="false">IF(NOT(X480=""),IF(ISERROR(X480/K480-1)," ",X480/K480-1),"")</f>
        <v/>
      </c>
      <c r="AB480" s="53" t="str">
        <f aca="false">IF(NOT(Y480=""),IF(ISERROR(Y480/L480-1)," ",Y480/L480-1),"")</f>
        <v/>
      </c>
    </row>
    <row r="481" customFormat="false" ht="13.2" hidden="false" customHeight="false" outlineLevel="0" collapsed="false">
      <c r="I481" s="75" t="s">
        <v>149</v>
      </c>
      <c r="K481" s="47"/>
      <c r="L481" s="47"/>
      <c r="M481" s="48" t="str">
        <f aca="false">IF(ISERROR(L481/K481)," ",L481/K481)</f>
        <v> </v>
      </c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8" t="str">
        <f aca="false">IF(ISERROR(Y481/X481)," ",Y481/X481)</f>
        <v> </v>
      </c>
      <c r="AA481" s="49" t="str">
        <f aca="false">IF(NOT(X481=""),IF(ISERROR(X481/K481-1)," ",X481/K481-1),"")</f>
        <v/>
      </c>
      <c r="AB481" s="49" t="str">
        <f aca="false">IF(NOT(Y481=""),IF(ISERROR(Y481/L481-1)," ",Y481/L481-1),"")</f>
        <v/>
      </c>
    </row>
    <row r="482" customFormat="false" ht="13.2" hidden="false" customHeight="false" outlineLevel="0" collapsed="false">
      <c r="B482" s="1" t="s">
        <v>322</v>
      </c>
      <c r="C482" s="50" t="s">
        <v>321</v>
      </c>
      <c r="D482" s="50"/>
      <c r="E482" s="50"/>
      <c r="F482" s="50"/>
      <c r="K482" s="47"/>
      <c r="L482" s="47"/>
      <c r="M482" s="48" t="str">
        <f aca="false">IF(ISERROR(L482/K482)," ",L482/K482)</f>
        <v> </v>
      </c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8" t="str">
        <f aca="false">IF(ISERROR(Y482/X482)," ",Y482/X482)</f>
        <v> </v>
      </c>
      <c r="AA482" s="49" t="str">
        <f aca="false">IF(NOT(X482=""),IF(ISERROR(X482/K482-1)," ",X482/K482-1),"")</f>
        <v/>
      </c>
      <c r="AB482" s="49" t="str">
        <f aca="false">IF(NOT(Y482=""),IF(ISERROR(Y482/L482-1)," ",Y482/L482-1),"")</f>
        <v/>
      </c>
    </row>
    <row r="483" customFormat="false" ht="13.2" hidden="false" customHeight="false" outlineLevel="0" collapsed="false">
      <c r="I483" s="75" t="s">
        <v>144</v>
      </c>
      <c r="K483" s="47"/>
      <c r="L483" s="47"/>
      <c r="M483" s="48" t="str">
        <f aca="false">IF(ISERROR(L483/K483)," ",L483/K483)</f>
        <v> </v>
      </c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8" t="str">
        <f aca="false">IF(ISERROR(Y483/X483)," ",Y483/X483)</f>
        <v> </v>
      </c>
      <c r="AA483" s="49" t="str">
        <f aca="false">IF(NOT(X483=""),IF(ISERROR(X483/K483-1)," ",X483/K483-1),"")</f>
        <v/>
      </c>
      <c r="AB483" s="49" t="str">
        <f aca="false">IF(NOT(Y483=""),IF(ISERROR(Y483/L483-1)," ",Y483/L483-1),"")</f>
        <v/>
      </c>
    </row>
    <row r="484" customFormat="false" ht="13.8" hidden="false" customHeight="false" outlineLevel="0" collapsed="false">
      <c r="C484" s="75" t="s">
        <v>145</v>
      </c>
      <c r="E484" s="42"/>
      <c r="F484" s="76" t="s">
        <v>146</v>
      </c>
      <c r="G484" s="42"/>
      <c r="H484" s="76" t="s">
        <v>147</v>
      </c>
      <c r="I484" s="75" t="s">
        <v>148</v>
      </c>
      <c r="J484" s="42"/>
      <c r="K484" s="51"/>
      <c r="L484" s="51"/>
      <c r="M484" s="52" t="str">
        <f aca="false">IF(ISERROR(L484/K484)," ",L484/K484)</f>
        <v> </v>
      </c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2" t="str">
        <f aca="false">IF(ISERROR(Y484/X484)," ",Y484/X484)</f>
        <v> </v>
      </c>
      <c r="AA484" s="53" t="str">
        <f aca="false">IF(NOT(X484=""),IF(ISERROR(X484/K484-1)," ",X484/K484-1),"")</f>
        <v/>
      </c>
      <c r="AB484" s="53" t="str">
        <f aca="false">IF(NOT(Y484=""),IF(ISERROR(Y484/L484-1)," ",Y484/L484-1),"")</f>
        <v/>
      </c>
    </row>
    <row r="485" customFormat="false" ht="13.2" hidden="false" customHeight="false" outlineLevel="0" collapsed="false">
      <c r="I485" s="75" t="s">
        <v>149</v>
      </c>
      <c r="K485" s="47"/>
      <c r="L485" s="47"/>
      <c r="M485" s="48" t="str">
        <f aca="false">IF(ISERROR(L485/K485)," ",L485/K485)</f>
        <v> </v>
      </c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8" t="str">
        <f aca="false">IF(ISERROR(Y485/X485)," ",Y485/X485)</f>
        <v> </v>
      </c>
      <c r="AA485" s="49" t="str">
        <f aca="false">IF(NOT(X485=""),IF(ISERROR(X485/K485-1)," ",X485/K485-1),"")</f>
        <v/>
      </c>
      <c r="AB485" s="49" t="str">
        <f aca="false">IF(NOT(Y485=""),IF(ISERROR(Y485/L485-1)," ",Y485/L485-1),"")</f>
        <v/>
      </c>
    </row>
    <row r="486" customFormat="false" ht="13.2" hidden="false" customHeight="false" outlineLevel="0" collapsed="false">
      <c r="B486" s="1" t="s">
        <v>323</v>
      </c>
      <c r="C486" s="50" t="s">
        <v>324</v>
      </c>
      <c r="D486" s="50"/>
      <c r="E486" s="50"/>
      <c r="F486" s="50"/>
      <c r="K486" s="47"/>
      <c r="L486" s="47"/>
      <c r="M486" s="48" t="str">
        <f aca="false">IF(ISERROR(L486/K486)," ",L486/K486)</f>
        <v> </v>
      </c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8" t="str">
        <f aca="false">IF(ISERROR(Y486/X486)," ",Y486/X486)</f>
        <v> </v>
      </c>
      <c r="AA486" s="49" t="str">
        <f aca="false">IF(NOT(X486=""),IF(ISERROR(X486/K486-1)," ",X486/K486-1),"")</f>
        <v/>
      </c>
      <c r="AB486" s="49" t="str">
        <f aca="false">IF(NOT(Y486=""),IF(ISERROR(Y486/L486-1)," ",Y486/L486-1),"")</f>
        <v/>
      </c>
    </row>
    <row r="487" customFormat="false" ht="13.2" hidden="false" customHeight="false" outlineLevel="0" collapsed="false">
      <c r="I487" s="75" t="s">
        <v>144</v>
      </c>
      <c r="K487" s="47"/>
      <c r="L487" s="47"/>
      <c r="M487" s="48" t="str">
        <f aca="false">IF(ISERROR(L487/K487)," ",L487/K487)</f>
        <v> </v>
      </c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8" t="str">
        <f aca="false">IF(ISERROR(Y487/X487)," ",Y487/X487)</f>
        <v> </v>
      </c>
      <c r="AA487" s="49" t="str">
        <f aca="false">IF(NOT(X487=""),IF(ISERROR(X487/K487-1)," ",X487/K487-1),"")</f>
        <v/>
      </c>
      <c r="AB487" s="49" t="str">
        <f aca="false">IF(NOT(Y487=""),IF(ISERROR(Y487/L487-1)," ",Y487/L487-1),"")</f>
        <v/>
      </c>
    </row>
    <row r="488" customFormat="false" ht="13.8" hidden="false" customHeight="false" outlineLevel="0" collapsed="false">
      <c r="C488" s="75" t="s">
        <v>145</v>
      </c>
      <c r="E488" s="42"/>
      <c r="F488" s="76" t="s">
        <v>146</v>
      </c>
      <c r="G488" s="42"/>
      <c r="H488" s="76" t="s">
        <v>147</v>
      </c>
      <c r="I488" s="75" t="s">
        <v>148</v>
      </c>
      <c r="J488" s="42"/>
      <c r="K488" s="51"/>
      <c r="L488" s="51"/>
      <c r="M488" s="52" t="str">
        <f aca="false">IF(ISERROR(L488/K488)," ",L488/K488)</f>
        <v> </v>
      </c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2" t="str">
        <f aca="false">IF(ISERROR(Y488/X488)," ",Y488/X488)</f>
        <v> </v>
      </c>
      <c r="AA488" s="53" t="str">
        <f aca="false">IF(NOT(X488=""),IF(ISERROR(X488/K488-1)," ",X488/K488-1),"")</f>
        <v/>
      </c>
      <c r="AB488" s="53" t="str">
        <f aca="false">IF(NOT(Y488=""),IF(ISERROR(Y488/L488-1)," ",Y488/L488-1),"")</f>
        <v/>
      </c>
    </row>
    <row r="489" customFormat="false" ht="13.2" hidden="false" customHeight="false" outlineLevel="0" collapsed="false">
      <c r="I489" s="75" t="s">
        <v>149</v>
      </c>
      <c r="K489" s="47"/>
      <c r="L489" s="47"/>
      <c r="M489" s="48" t="str">
        <f aca="false">IF(ISERROR(L489/K489)," ",L489/K489)</f>
        <v> </v>
      </c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8" t="str">
        <f aca="false">IF(ISERROR(Y489/X489)," ",Y489/X489)</f>
        <v> </v>
      </c>
      <c r="AA489" s="49" t="str">
        <f aca="false">IF(NOT(X489=""),IF(ISERROR(X489/K489-1)," ",X489/K489-1),"")</f>
        <v/>
      </c>
      <c r="AB489" s="49" t="str">
        <f aca="false">IF(NOT(Y489=""),IF(ISERROR(Y489/L489-1)," ",Y489/L489-1),"")</f>
        <v/>
      </c>
    </row>
    <row r="490" customFormat="false" ht="13.2" hidden="false" customHeight="false" outlineLevel="0" collapsed="false">
      <c r="B490" s="1" t="s">
        <v>325</v>
      </c>
      <c r="C490" s="50" t="s">
        <v>326</v>
      </c>
      <c r="D490" s="50"/>
      <c r="E490" s="50"/>
      <c r="F490" s="50"/>
      <c r="K490" s="47"/>
      <c r="L490" s="47"/>
      <c r="M490" s="48" t="str">
        <f aca="false">IF(ISERROR(L490/K490)," ",L490/K490)</f>
        <v> </v>
      </c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8" t="str">
        <f aca="false">IF(ISERROR(Y490/X490)," ",Y490/X490)</f>
        <v> </v>
      </c>
      <c r="AA490" s="49" t="str">
        <f aca="false">IF(NOT(X490=""),IF(ISERROR(X490/K490-1)," ",X490/K490-1),"")</f>
        <v/>
      </c>
      <c r="AB490" s="49" t="str">
        <f aca="false">IF(NOT(Y490=""),IF(ISERROR(Y490/L490-1)," ",Y490/L490-1),"")</f>
        <v/>
      </c>
    </row>
    <row r="491" customFormat="false" ht="13.2" hidden="false" customHeight="false" outlineLevel="0" collapsed="false">
      <c r="I491" s="75" t="s">
        <v>144</v>
      </c>
      <c r="K491" s="47"/>
      <c r="L491" s="47"/>
      <c r="M491" s="48" t="str">
        <f aca="false">IF(ISERROR(L491/K491)," ",L491/K491)</f>
        <v> </v>
      </c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8" t="str">
        <f aca="false">IF(ISERROR(Y491/X491)," ",Y491/X491)</f>
        <v> </v>
      </c>
      <c r="AA491" s="49" t="str">
        <f aca="false">IF(NOT(X491=""),IF(ISERROR(X491/K491-1)," ",X491/K491-1),"")</f>
        <v/>
      </c>
      <c r="AB491" s="49" t="str">
        <f aca="false">IF(NOT(Y491=""),IF(ISERROR(Y491/L491-1)," ",Y491/L491-1),"")</f>
        <v/>
      </c>
    </row>
    <row r="492" customFormat="false" ht="13.8" hidden="false" customHeight="false" outlineLevel="0" collapsed="false">
      <c r="C492" s="75" t="s">
        <v>145</v>
      </c>
      <c r="E492" s="42"/>
      <c r="F492" s="76" t="s">
        <v>146</v>
      </c>
      <c r="G492" s="42"/>
      <c r="H492" s="76" t="s">
        <v>147</v>
      </c>
      <c r="I492" s="75" t="s">
        <v>148</v>
      </c>
      <c r="J492" s="42"/>
      <c r="K492" s="51"/>
      <c r="L492" s="51"/>
      <c r="M492" s="52" t="str">
        <f aca="false">IF(ISERROR(L492/K492)," ",L492/K492)</f>
        <v> </v>
      </c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2" t="str">
        <f aca="false">IF(ISERROR(Y492/X492)," ",Y492/X492)</f>
        <v> </v>
      </c>
      <c r="AA492" s="53" t="str">
        <f aca="false">IF(NOT(X492=""),IF(ISERROR(X492/K492-1)," ",X492/K492-1),"")</f>
        <v/>
      </c>
      <c r="AB492" s="53" t="str">
        <f aca="false">IF(NOT(Y492=""),IF(ISERROR(Y492/L492-1)," ",Y492/L492-1),"")</f>
        <v/>
      </c>
    </row>
    <row r="493" customFormat="false" ht="13.2" hidden="false" customHeight="false" outlineLevel="0" collapsed="false">
      <c r="I493" s="75" t="s">
        <v>149</v>
      </c>
      <c r="J493" s="77" t="s">
        <v>161</v>
      </c>
      <c r="K493" s="47" t="n">
        <f aca="false">SUM(K452,K456,K460,K464,K468,K472,K476,K480,K484,K488,K492)</f>
        <v>0</v>
      </c>
      <c r="L493" s="47"/>
      <c r="M493" s="91" t="str">
        <f aca="false">IF(ISERROR(L493/K493)," ",L493/K493)</f>
        <v> </v>
      </c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91" t="str">
        <f aca="false">IF(ISERROR(Y493/X493)," ",Y493/X493)</f>
        <v> </v>
      </c>
      <c r="AA493" s="92" t="str">
        <f aca="false">IF(NOT(X493=""),IF(ISERROR(X493/K493-1)," ",X493/K493-1),"")</f>
        <v/>
      </c>
      <c r="AB493" s="49" t="str">
        <f aca="false">IF(NOT(Y493=""),IF(ISERROR(Y493/L493-1)," ",Y493/L493-1),"")</f>
        <v/>
      </c>
    </row>
    <row r="494" customFormat="false" ht="13.2" hidden="false" customHeight="false" outlineLevel="0" collapsed="false">
      <c r="I494" s="75"/>
      <c r="J494" s="77" t="s">
        <v>290</v>
      </c>
      <c r="K494" s="47" t="n">
        <f aca="false">SUM(K445,K493)</f>
        <v>0</v>
      </c>
      <c r="L494" s="47"/>
      <c r="M494" s="91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91"/>
      <c r="AA494" s="92"/>
      <c r="AB494" s="49"/>
    </row>
    <row r="495" customFormat="false" ht="13.8" hidden="false" customHeight="false" outlineLevel="0" collapsed="false">
      <c r="C495" s="75" t="s">
        <v>327</v>
      </c>
      <c r="D495" s="1" t="s">
        <v>327</v>
      </c>
      <c r="E495" s="11"/>
      <c r="F495" s="98" t="s">
        <v>327</v>
      </c>
      <c r="G495" s="11"/>
      <c r="H495" s="98" t="s">
        <v>327</v>
      </c>
      <c r="I495" s="84" t="s">
        <v>327</v>
      </c>
      <c r="J495" s="101" t="s">
        <v>131</v>
      </c>
      <c r="K495" s="51" t="n">
        <f aca="false">SUM(K449,K493)</f>
        <v>0</v>
      </c>
      <c r="L495" s="51"/>
      <c r="M495" s="93" t="str">
        <f aca="false">IF(ISERROR(L495/K495)," ",L495/K495)</f>
        <v> </v>
      </c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93" t="str">
        <f aca="false">IF(ISERROR(Y495/X495)," ",Y495/X495)</f>
        <v> </v>
      </c>
      <c r="AA495" s="81" t="str">
        <f aca="false">IF(NOT(X495=""),IF(ISERROR(X495/K495-1)," ",X495/K495-1),"")</f>
        <v/>
      </c>
      <c r="AB495" s="53" t="str">
        <f aca="false">IF(NOT(Y495=""),IF(ISERROR(Y495/L495-1)," ",Y495/L495-1),"")</f>
        <v/>
      </c>
    </row>
    <row r="496" customFormat="false" ht="51" hidden="false" customHeight="false" outlineLevel="0" collapsed="false">
      <c r="C496" s="67" t="s">
        <v>87</v>
      </c>
      <c r="D496" s="67"/>
      <c r="E496" s="67"/>
      <c r="F496" s="67" t="s">
        <v>88</v>
      </c>
      <c r="G496" s="67"/>
      <c r="H496" s="67"/>
      <c r="I496" s="67"/>
      <c r="J496" s="67"/>
      <c r="K496" s="13" t="s">
        <v>6</v>
      </c>
      <c r="L496" s="13" t="s">
        <v>7</v>
      </c>
      <c r="M496" s="13" t="s">
        <v>8</v>
      </c>
      <c r="N496" s="13"/>
      <c r="O496" s="13" t="s">
        <v>9</v>
      </c>
      <c r="P496" s="13" t="s">
        <v>10</v>
      </c>
      <c r="Q496" s="13" t="s">
        <v>11</v>
      </c>
      <c r="R496" s="13" t="s">
        <v>132</v>
      </c>
      <c r="S496" s="14"/>
      <c r="T496" s="13" t="s">
        <v>132</v>
      </c>
      <c r="U496" s="14"/>
      <c r="V496" s="14"/>
      <c r="W496" s="14"/>
      <c r="X496" s="14" t="s">
        <v>16</v>
      </c>
      <c r="Y496" s="14" t="s">
        <v>17</v>
      </c>
      <c r="Z496" s="13" t="s">
        <v>8</v>
      </c>
      <c r="AA496" s="14" t="s">
        <v>18</v>
      </c>
      <c r="AB496" s="13" t="s">
        <v>19</v>
      </c>
    </row>
    <row r="497" customFormat="false" ht="13.8" hidden="false" customHeight="false" outlineLevel="0" collapsed="false">
      <c r="B497" s="42"/>
      <c r="C497" s="42"/>
      <c r="D497" s="42"/>
      <c r="E497" s="42"/>
      <c r="F497" s="42"/>
      <c r="G497" s="42"/>
      <c r="H497" s="42"/>
      <c r="I497" s="42"/>
      <c r="J497" s="42"/>
      <c r="K497" s="86" t="s">
        <v>20</v>
      </c>
      <c r="L497" s="86" t="s">
        <v>20</v>
      </c>
      <c r="M497" s="17" t="s">
        <v>21</v>
      </c>
      <c r="N497" s="86"/>
      <c r="O497" s="86" t="s">
        <v>20</v>
      </c>
      <c r="P497" s="86" t="s">
        <v>20</v>
      </c>
      <c r="Q497" s="86" t="s">
        <v>20</v>
      </c>
      <c r="R497" s="86" t="s">
        <v>20</v>
      </c>
      <c r="S497" s="86"/>
      <c r="T497" s="86" t="s">
        <v>20</v>
      </c>
      <c r="U497" s="86"/>
      <c r="V497" s="86"/>
      <c r="W497" s="86"/>
      <c r="X497" s="86" t="s">
        <v>20</v>
      </c>
      <c r="Y497" s="68" t="s">
        <v>20</v>
      </c>
      <c r="Z497" s="17" t="s">
        <v>21</v>
      </c>
      <c r="AA497" s="17" t="s">
        <v>21</v>
      </c>
      <c r="AB497" s="17" t="s">
        <v>21</v>
      </c>
    </row>
    <row r="498" customFormat="false" ht="20.1" hidden="false" customHeight="true" outlineLevel="0" collapsed="false">
      <c r="J498" s="102" t="s">
        <v>131</v>
      </c>
      <c r="K498" s="31" t="n">
        <f aca="false">K495</f>
        <v>0</v>
      </c>
      <c r="L498" s="31"/>
      <c r="M498" s="73" t="str">
        <f aca="false">IF(ISERROR(L498/K498)," ",L498/K498)</f>
        <v> </v>
      </c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73" t="str">
        <f aca="false">IF(ISERROR(Y498/X498)," ",Y498/X498)</f>
        <v> </v>
      </c>
      <c r="AA498" s="33" t="str">
        <f aca="false">IF(NOT(X498=""),IF(ISERROR(X498/K498-1)," ",X498/K498-1),"")</f>
        <v/>
      </c>
      <c r="AB498" s="34" t="str">
        <f aca="false">IF(NOT(Y498=""),IF(ISERROR(Y498/L498-1)," ",Y498/L498-1),"")</f>
        <v/>
      </c>
    </row>
    <row r="499" customFormat="false" ht="20.1" hidden="false" customHeight="true" outlineLevel="0" collapsed="false">
      <c r="A499" s="103"/>
      <c r="B499" s="18" t="s">
        <v>36</v>
      </c>
      <c r="C499" s="72" t="s">
        <v>37</v>
      </c>
      <c r="D499" s="72"/>
      <c r="E499" s="72"/>
      <c r="F499" s="12"/>
      <c r="G499" s="12"/>
      <c r="H499" s="12"/>
      <c r="I499" s="12"/>
      <c r="J499" s="12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</row>
    <row r="500" customFormat="false" ht="20.1" hidden="false" customHeight="true" outlineLevel="0" collapsed="false">
      <c r="B500" s="1" t="s">
        <v>328</v>
      </c>
      <c r="C500" s="104" t="s">
        <v>329</v>
      </c>
      <c r="D500" s="104"/>
      <c r="E500" s="104"/>
      <c r="F500" s="96"/>
      <c r="G500" s="96"/>
      <c r="H500" s="96"/>
      <c r="I500" s="96"/>
      <c r="J500" s="96"/>
      <c r="K500" s="95" t="n">
        <f aca="false">SUM(O500,P500,Q500,R500)</f>
        <v>0</v>
      </c>
      <c r="L500" s="95"/>
      <c r="M500" s="93" t="str">
        <f aca="false">IF(ISERROR(L500/K500)," ",L500/K500)</f>
        <v> </v>
      </c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3" t="str">
        <f aca="false">IF(ISERROR(Y500/X500)," ",Y500/X500)</f>
        <v> </v>
      </c>
      <c r="AA500" s="49" t="str">
        <f aca="false">IF(NOT(X500=""),IF(ISERROR(X500/K500-1)," ",X500/K500-1),"")</f>
        <v/>
      </c>
      <c r="AB500" s="49" t="str">
        <f aca="false">IF(NOT(Y500=""),IF(ISERROR(Y500/L500-1)," ",Y500/L500-1),"")</f>
        <v/>
      </c>
    </row>
    <row r="501" customFormat="false" ht="20.1" hidden="false" customHeight="true" outlineLevel="0" collapsed="false">
      <c r="B501" s="1" t="s">
        <v>330</v>
      </c>
      <c r="C501" s="105" t="s">
        <v>331</v>
      </c>
      <c r="D501" s="105"/>
      <c r="E501" s="105"/>
      <c r="F501" s="100"/>
      <c r="G501" s="100"/>
      <c r="H501" s="100"/>
      <c r="I501" s="100"/>
      <c r="J501" s="100"/>
      <c r="K501" s="95" t="n">
        <f aca="false">SUM(O501,P501,Q501,R501)</f>
        <v>0</v>
      </c>
      <c r="L501" s="31"/>
      <c r="M501" s="106" t="str">
        <f aca="false">IF(ISERROR(L501/K501)," ",L501/K501)</f>
        <v> </v>
      </c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106" t="str">
        <f aca="false">IF(ISERROR(Y501/X501)," ",Y501/X501)</f>
        <v> </v>
      </c>
      <c r="AA501" s="33" t="str">
        <f aca="false">IF(NOT(X501=""),IF(ISERROR(X501/K501-1)," ",X501/K501-1),"")</f>
        <v/>
      </c>
      <c r="AB501" s="34" t="str">
        <f aca="false">IF(NOT(Y501=""),IF(ISERROR(Y501/L501-1)," ",Y501/L501-1),"")</f>
        <v/>
      </c>
    </row>
    <row r="502" customFormat="false" ht="20.1" hidden="false" customHeight="true" outlineLevel="0" collapsed="false">
      <c r="B502" s="1" t="s">
        <v>332</v>
      </c>
      <c r="C502" s="105" t="s">
        <v>333</v>
      </c>
      <c r="D502" s="105"/>
      <c r="E502" s="105"/>
      <c r="F502" s="100"/>
      <c r="G502" s="100"/>
      <c r="H502" s="100"/>
      <c r="I502" s="100"/>
      <c r="J502" s="100"/>
      <c r="K502" s="95" t="n">
        <f aca="false">SUM(O502,P502,Q502,R502)</f>
        <v>0</v>
      </c>
      <c r="L502" s="31"/>
      <c r="M502" s="106" t="str">
        <f aca="false">IF(ISERROR(L502/K502)," ",L502/K502)</f>
        <v> </v>
      </c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106" t="str">
        <f aca="false">IF(ISERROR(Y502/X502)," ",Y502/X502)</f>
        <v> </v>
      </c>
      <c r="AA502" s="33" t="str">
        <f aca="false">IF(NOT(X502=""),IF(ISERROR(X502/K502-1)," ",X502/K502-1),"")</f>
        <v/>
      </c>
      <c r="AB502" s="34" t="str">
        <f aca="false">IF(NOT(Y502=""),IF(ISERROR(Y502/L502-1)," ",Y502/L502-1),"")</f>
        <v/>
      </c>
    </row>
    <row r="503" customFormat="false" ht="20.1" hidden="false" customHeight="true" outlineLevel="0" collapsed="false">
      <c r="B503" s="1" t="s">
        <v>334</v>
      </c>
      <c r="C503" s="107" t="s">
        <v>335</v>
      </c>
      <c r="D503" s="107"/>
      <c r="E503" s="107"/>
      <c r="F503" s="100"/>
      <c r="G503" s="100"/>
      <c r="H503" s="100"/>
      <c r="I503" s="100"/>
      <c r="J503" s="100"/>
      <c r="K503" s="95" t="n">
        <f aca="false">SUM(O503,P503,Q503,R503)</f>
        <v>0</v>
      </c>
      <c r="L503" s="31"/>
      <c r="M503" s="106" t="str">
        <f aca="false">IF(ISERROR(L503/K503)," ",L503/K503)</f>
        <v> </v>
      </c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106" t="str">
        <f aca="false">IF(ISERROR(Y503/X503)," ",Y503/X503)</f>
        <v> </v>
      </c>
      <c r="AA503" s="33" t="str">
        <f aca="false">IF(NOT(X503=""),IF(ISERROR(X503/K503-1)," ",X503/K503-1),"")</f>
        <v/>
      </c>
      <c r="AB503" s="34" t="str">
        <f aca="false">IF(NOT(Y503=""),IF(ISERROR(Y503/L503-1)," ",Y503/L503-1),"")</f>
        <v/>
      </c>
    </row>
    <row r="504" customFormat="false" ht="20.1" hidden="false" customHeight="true" outlineLevel="0" collapsed="false">
      <c r="B504" s="1" t="s">
        <v>336</v>
      </c>
      <c r="C504" s="105" t="s">
        <v>337</v>
      </c>
      <c r="D504" s="105"/>
      <c r="E504" s="105"/>
      <c r="F504" s="100"/>
      <c r="G504" s="100"/>
      <c r="H504" s="100"/>
      <c r="I504" s="100"/>
      <c r="J504" s="100"/>
      <c r="K504" s="95" t="n">
        <f aca="false">SUM(O504,P504,Q504,R504)</f>
        <v>0</v>
      </c>
      <c r="L504" s="31"/>
      <c r="M504" s="106" t="str">
        <f aca="false">IF(ISERROR(L504/K504)," ",L504/K504)</f>
        <v> </v>
      </c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106" t="str">
        <f aca="false">IF(ISERROR(Y504/X504)," ",Y504/X504)</f>
        <v> </v>
      </c>
      <c r="AA504" s="33" t="str">
        <f aca="false">IF(NOT(X504=""),IF(ISERROR(X504/K504-1)," ",X504/K504-1),"")</f>
        <v/>
      </c>
      <c r="AB504" s="34" t="str">
        <f aca="false">IF(NOT(Y504=""),IF(ISERROR(Y504/L504-1)," ",Y504/L504-1),"")</f>
        <v/>
      </c>
    </row>
    <row r="505" customFormat="false" ht="24.9" hidden="false" customHeight="true" outlineLevel="0" collapsed="false">
      <c r="B505" s="1" t="s">
        <v>338</v>
      </c>
      <c r="C505" s="107" t="s">
        <v>339</v>
      </c>
      <c r="D505" s="107"/>
      <c r="E505" s="107"/>
      <c r="F505" s="108"/>
      <c r="G505" s="108"/>
      <c r="H505" s="108"/>
      <c r="I505" s="108"/>
      <c r="J505" s="108"/>
      <c r="K505" s="95" t="n">
        <f aca="false">SUM(O505,P505,Q505,R505)</f>
        <v>0</v>
      </c>
      <c r="L505" s="31"/>
      <c r="M505" s="106" t="str">
        <f aca="false">IF(ISERROR(L505/K505)," ",L505/K505)</f>
        <v> </v>
      </c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106" t="str">
        <f aca="false">IF(ISERROR(Y505/X505)," ",Y505/X505)</f>
        <v> </v>
      </c>
      <c r="AA505" s="33" t="str">
        <f aca="false">IF(NOT(X505=""),IF(ISERROR(X505/K505-1)," ",X505/K505-1),"")</f>
        <v/>
      </c>
      <c r="AB505" s="34" t="str">
        <f aca="false">IF(NOT(Y505=""),IF(ISERROR(Y505/L505-1)," ",Y505/L505-1),"")</f>
        <v/>
      </c>
    </row>
    <row r="506" customFormat="false" ht="20.1" hidden="false" customHeight="true" outlineLevel="0" collapsed="false">
      <c r="B506" s="1" t="s">
        <v>340</v>
      </c>
      <c r="C506" s="107" t="s">
        <v>341</v>
      </c>
      <c r="D506" s="107"/>
      <c r="E506" s="107"/>
      <c r="F506" s="100"/>
      <c r="G506" s="100"/>
      <c r="H506" s="100"/>
      <c r="I506" s="100"/>
      <c r="J506" s="100"/>
      <c r="K506" s="95" t="n">
        <f aca="false">SUM(O506,P506,Q506,R506)</f>
        <v>0</v>
      </c>
      <c r="L506" s="31"/>
      <c r="M506" s="106" t="str">
        <f aca="false">IF(ISERROR(L506/K506)," ",L506/K506)</f>
        <v> </v>
      </c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106" t="str">
        <f aca="false">IF(ISERROR(Y506/X506)," ",Y506/X506)</f>
        <v> </v>
      </c>
      <c r="AA506" s="33" t="str">
        <f aca="false">IF(NOT(X506=""),IF(ISERROR(X506/K506-1)," ",X506/K506-1),"")</f>
        <v/>
      </c>
      <c r="AB506" s="34" t="str">
        <f aca="false">IF(NOT(Y506=""),IF(ISERROR(Y506/L506-1)," ",Y506/L506-1),"")</f>
        <v/>
      </c>
    </row>
    <row r="507" customFormat="false" ht="20.1" hidden="false" customHeight="true" outlineLevel="0" collapsed="false">
      <c r="B507" s="1" t="s">
        <v>342</v>
      </c>
      <c r="C507" s="105" t="s">
        <v>343</v>
      </c>
      <c r="D507" s="105"/>
      <c r="E507" s="105"/>
      <c r="F507" s="100"/>
      <c r="G507" s="100"/>
      <c r="H507" s="100"/>
      <c r="I507" s="100"/>
      <c r="J507" s="100"/>
      <c r="K507" s="95" t="n">
        <f aca="false">SUM(O507,P507,Q507,R507)</f>
        <v>0</v>
      </c>
      <c r="L507" s="31"/>
      <c r="M507" s="106" t="str">
        <f aca="false">IF(ISERROR(L507/K507)," ",L507/K507)</f>
        <v> </v>
      </c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106" t="str">
        <f aca="false">IF(ISERROR(Y507/X507)," ",Y507/X507)</f>
        <v> </v>
      </c>
      <c r="AA507" s="33" t="str">
        <f aca="false">IF(NOT(X507=""),IF(ISERROR(X507/K507-1)," ",X507/K507-1),"")</f>
        <v/>
      </c>
      <c r="AB507" s="34" t="str">
        <f aca="false">IF(NOT(Y507=""),IF(ISERROR(Y507/L507-1)," ",Y507/L507-1),"")</f>
        <v/>
      </c>
    </row>
    <row r="508" customFormat="false" ht="20.1" hidden="false" customHeight="true" outlineLevel="0" collapsed="false">
      <c r="B508" s="1" t="s">
        <v>344</v>
      </c>
      <c r="C508" s="105" t="s">
        <v>345</v>
      </c>
      <c r="D508" s="105"/>
      <c r="E508" s="105"/>
      <c r="F508" s="100"/>
      <c r="G508" s="100"/>
      <c r="H508" s="100"/>
      <c r="I508" s="100"/>
      <c r="J508" s="100"/>
      <c r="K508" s="95" t="n">
        <f aca="false">SUM(O508,P508,Q508,R508)</f>
        <v>0</v>
      </c>
      <c r="L508" s="31"/>
      <c r="M508" s="106" t="str">
        <f aca="false">IF(ISERROR(L508/K508)," ",L508/K508)</f>
        <v> </v>
      </c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106" t="str">
        <f aca="false">IF(ISERROR(Y508/X508)," ",Y508/X508)</f>
        <v> </v>
      </c>
      <c r="AA508" s="33" t="str">
        <f aca="false">IF(NOT(X508=""),IF(ISERROR(X508/K508-1)," ",X508/K508-1),"")</f>
        <v/>
      </c>
      <c r="AB508" s="34" t="str">
        <f aca="false">IF(NOT(Y508=""),IF(ISERROR(Y508/L508-1)," ",Y508/L508-1),"")</f>
        <v/>
      </c>
    </row>
    <row r="509" customFormat="false" ht="20.1" hidden="false" customHeight="true" outlineLevel="0" collapsed="false">
      <c r="B509" s="1" t="s">
        <v>346</v>
      </c>
      <c r="C509" s="105" t="s">
        <v>347</v>
      </c>
      <c r="D509" s="105"/>
      <c r="E509" s="105"/>
      <c r="F509" s="100"/>
      <c r="G509" s="100"/>
      <c r="H509" s="100"/>
      <c r="I509" s="100"/>
      <c r="J509" s="100"/>
      <c r="K509" s="95" t="n">
        <f aca="false">SUM(O509,P509,Q509,R509)</f>
        <v>0</v>
      </c>
      <c r="L509" s="31"/>
      <c r="M509" s="106" t="str">
        <f aca="false">IF(ISERROR(L509/K509)," ",L509/K509)</f>
        <v> </v>
      </c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106" t="str">
        <f aca="false">IF(ISERROR(Y509/X509)," ",Y509/X509)</f>
        <v> </v>
      </c>
      <c r="AA509" s="33" t="str">
        <f aca="false">IF(NOT(X509=""),IF(ISERROR(X509/K509-1)," ",X509/K509-1),"")</f>
        <v/>
      </c>
      <c r="AB509" s="34" t="str">
        <f aca="false">IF(NOT(Y509=""),IF(ISERROR(Y509/L509-1)," ",Y509/L509-1),"")</f>
        <v/>
      </c>
    </row>
    <row r="510" customFormat="false" ht="20.1" hidden="false" customHeight="true" outlineLevel="0" collapsed="false">
      <c r="B510" s="1" t="s">
        <v>348</v>
      </c>
      <c r="C510" s="105" t="s">
        <v>349</v>
      </c>
      <c r="D510" s="105"/>
      <c r="E510" s="105"/>
      <c r="F510" s="100"/>
      <c r="G510" s="100"/>
      <c r="H510" s="100"/>
      <c r="I510" s="100"/>
      <c r="J510" s="100"/>
      <c r="K510" s="95" t="n">
        <f aca="false">SUM(O510,P510,Q510,R510)</f>
        <v>0</v>
      </c>
      <c r="L510" s="31"/>
      <c r="M510" s="106" t="str">
        <f aca="false">IF(ISERROR(L510/K510)," ",L510/K510)</f>
        <v> </v>
      </c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106" t="str">
        <f aca="false">IF(ISERROR(Y510/X510)," ",Y510/X510)</f>
        <v> </v>
      </c>
      <c r="AA510" s="33" t="str">
        <f aca="false">IF(NOT(X510=""),IF(ISERROR(X510/K510-1)," ",X510/K510-1),"")</f>
        <v/>
      </c>
      <c r="AB510" s="34" t="str">
        <f aca="false">IF(NOT(Y510=""),IF(ISERROR(Y510/L510-1)," ",Y510/L510-1),"")</f>
        <v/>
      </c>
    </row>
    <row r="511" customFormat="false" ht="20.1" hidden="false" customHeight="true" outlineLevel="0" collapsed="false">
      <c r="B511" s="1" t="s">
        <v>350</v>
      </c>
      <c r="C511" s="105" t="s">
        <v>351</v>
      </c>
      <c r="D511" s="105"/>
      <c r="E511" s="105"/>
      <c r="F511" s="100"/>
      <c r="G511" s="100"/>
      <c r="H511" s="100"/>
      <c r="I511" s="100"/>
      <c r="J511" s="100"/>
      <c r="K511" s="95" t="n">
        <f aca="false">SUM(O511,P511,Q511,R511)</f>
        <v>0</v>
      </c>
      <c r="L511" s="31"/>
      <c r="M511" s="106" t="str">
        <f aca="false">IF(ISERROR(L511/K511)," ",L511/K511)</f>
        <v> </v>
      </c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106" t="str">
        <f aca="false">IF(ISERROR(Y511/X511)," ",Y511/X511)</f>
        <v> </v>
      </c>
      <c r="AA511" s="33" t="str">
        <f aca="false">IF(NOT(X511=""),IF(ISERROR(X511/K511-1)," ",X511/K511-1),"")</f>
        <v/>
      </c>
      <c r="AB511" s="34" t="str">
        <f aca="false">IF(NOT(Y511=""),IF(ISERROR(Y511/L511-1)," ",Y511/L511-1),"")</f>
        <v/>
      </c>
    </row>
    <row r="512" customFormat="false" ht="24" hidden="false" customHeight="true" outlineLevel="0" collapsed="false">
      <c r="B512" s="1" t="s">
        <v>352</v>
      </c>
      <c r="C512" s="107" t="s">
        <v>353</v>
      </c>
      <c r="D512" s="107"/>
      <c r="E512" s="107"/>
      <c r="F512" s="100"/>
      <c r="G512" s="100"/>
      <c r="H512" s="100"/>
      <c r="I512" s="100"/>
      <c r="J512" s="100"/>
      <c r="K512" s="95" t="n">
        <f aca="false">SUM(O512,P512,Q512,R512)</f>
        <v>0</v>
      </c>
      <c r="L512" s="31"/>
      <c r="M512" s="106" t="str">
        <f aca="false">IF(ISERROR(L512/K512)," ",L512/K512)</f>
        <v> </v>
      </c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106" t="str">
        <f aca="false">IF(ISERROR(Y512/X512)," ",Y512/X512)</f>
        <v> </v>
      </c>
      <c r="AA512" s="33" t="str">
        <f aca="false">IF(NOT(X512=""),IF(ISERROR(X512/K512-1)," ",X512/K512-1),"")</f>
        <v/>
      </c>
      <c r="AB512" s="34" t="str">
        <f aca="false">IF(NOT(Y512=""),IF(ISERROR(Y512/L512-1)," ",Y512/L512-1),"")</f>
        <v/>
      </c>
    </row>
    <row r="513" customFormat="false" ht="20.1" hidden="false" customHeight="true" outlineLevel="0" collapsed="false">
      <c r="B513" s="1" t="s">
        <v>354</v>
      </c>
      <c r="C513" s="105"/>
      <c r="D513" s="105"/>
      <c r="E513" s="105"/>
      <c r="F513" s="100"/>
      <c r="G513" s="100"/>
      <c r="H513" s="100"/>
      <c r="I513" s="100"/>
      <c r="J513" s="100"/>
      <c r="K513" s="95" t="n">
        <f aca="false">SUM(O513,P513,Q513,R513)</f>
        <v>0</v>
      </c>
      <c r="L513" s="31"/>
      <c r="M513" s="106" t="str">
        <f aca="false">IF(ISERROR(L513/K513)," ",L513/K513)</f>
        <v> </v>
      </c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106" t="str">
        <f aca="false">IF(ISERROR(Y513/X513)," ",Y513/X513)</f>
        <v> </v>
      </c>
      <c r="AA513" s="33" t="str">
        <f aca="false">IF(NOT(X513=""),IF(ISERROR(X513/K513-1)," ",X513/K513-1),"")</f>
        <v/>
      </c>
      <c r="AB513" s="34" t="str">
        <f aca="false">IF(NOT(Y513=""),IF(ISERROR(Y513/L513-1)," ",Y513/L513-1),"")</f>
        <v/>
      </c>
    </row>
    <row r="514" customFormat="false" ht="20.1" hidden="false" customHeight="true" outlineLevel="0" collapsed="false">
      <c r="C514" s="56"/>
      <c r="D514" s="56"/>
      <c r="E514" s="56"/>
      <c r="F514" s="56"/>
      <c r="G514" s="56"/>
      <c r="J514" s="85" t="s">
        <v>355</v>
      </c>
      <c r="K514" s="20" t="n">
        <f aca="false">SUM(K500:K513)</f>
        <v>0</v>
      </c>
      <c r="L514" s="20"/>
      <c r="M514" s="73" t="str">
        <f aca="false">IF(ISERROR(L514/K514)," ",L514/K514)</f>
        <v> </v>
      </c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73" t="str">
        <f aca="false">IF(ISERROR(Y514/X514)," ",Y514/X514)</f>
        <v> </v>
      </c>
      <c r="AA514" s="33" t="str">
        <f aca="false">IF(NOT(X514=""),IF(ISERROR(X514/K514-1)," ",X514/K514-1),"")</f>
        <v/>
      </c>
      <c r="AB514" s="34" t="str">
        <f aca="false">IF(NOT(Y514=""),IF(ISERROR(Y514/L514-1)," ",Y514/L514-1),"")</f>
        <v/>
      </c>
    </row>
    <row r="515" customFormat="false" ht="20.1" hidden="false" customHeight="true" outlineLevel="0" collapsed="false">
      <c r="A515" s="109"/>
      <c r="B515" s="18" t="s">
        <v>38</v>
      </c>
      <c r="C515" s="83" t="s">
        <v>39</v>
      </c>
      <c r="D515" s="83"/>
      <c r="E515" s="83"/>
      <c r="F515" s="83"/>
      <c r="G515" s="83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</row>
    <row r="516" customFormat="false" ht="24" hidden="false" customHeight="true" outlineLevel="0" collapsed="false">
      <c r="B516" s="1" t="s">
        <v>356</v>
      </c>
      <c r="C516" s="110" t="s">
        <v>357</v>
      </c>
      <c r="D516" s="110"/>
      <c r="E516" s="110"/>
      <c r="F516" s="111"/>
      <c r="G516" s="111"/>
      <c r="H516" s="111"/>
      <c r="I516" s="111"/>
      <c r="J516" s="111"/>
      <c r="K516" s="95" t="n">
        <f aca="false">SUM(O516,P516,Q516,R516)</f>
        <v>0</v>
      </c>
      <c r="L516" s="95"/>
      <c r="M516" s="93" t="str">
        <f aca="false">IF(ISERROR(L516/K516)," ",L516/K516)</f>
        <v> </v>
      </c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3" t="str">
        <f aca="false">IF(ISERROR(Y516/X516)," ",Y516/X516)</f>
        <v> </v>
      </c>
      <c r="AA516" s="49" t="str">
        <f aca="false">IF(NOT(X516=""),IF(ISERROR(X516/K516-1)," ",X516/K516-1),"")</f>
        <v/>
      </c>
      <c r="AB516" s="49" t="str">
        <f aca="false">IF(NOT(Y516=""),IF(ISERROR(Y516/L516-1)," ",Y516/L516-1),"")</f>
        <v/>
      </c>
    </row>
    <row r="517" customFormat="false" ht="24" hidden="false" customHeight="true" outlineLevel="0" collapsed="false">
      <c r="B517" s="1" t="s">
        <v>358</v>
      </c>
      <c r="C517" s="112" t="s">
        <v>359</v>
      </c>
      <c r="D517" s="112"/>
      <c r="E517" s="112"/>
      <c r="F517" s="113"/>
      <c r="G517" s="113"/>
      <c r="H517" s="113"/>
      <c r="I517" s="113"/>
      <c r="J517" s="113"/>
      <c r="K517" s="95" t="n">
        <f aca="false">SUM(O517,P517,Q517,R517)</f>
        <v>0</v>
      </c>
      <c r="L517" s="31"/>
      <c r="M517" s="106" t="str">
        <f aca="false">IF(ISERROR(L517/K517)," ",L517/K517)</f>
        <v> </v>
      </c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106" t="str">
        <f aca="false">IF(ISERROR(Y517/X517)," ",Y517/X517)</f>
        <v> </v>
      </c>
      <c r="AA517" s="33" t="str">
        <f aca="false">IF(NOT(X517=""),IF(ISERROR(X517/K517-1)," ",X517/K517-1),"")</f>
        <v/>
      </c>
      <c r="AB517" s="34" t="str">
        <f aca="false">IF(NOT(Y517=""),IF(ISERROR(Y517/L517-1)," ",Y517/L517-1),"")</f>
        <v/>
      </c>
    </row>
    <row r="518" customFormat="false" ht="24" hidden="false" customHeight="true" outlineLevel="0" collapsed="false">
      <c r="B518" s="1" t="s">
        <v>360</v>
      </c>
      <c r="C518" s="112" t="s">
        <v>361</v>
      </c>
      <c r="D518" s="112"/>
      <c r="E518" s="112"/>
      <c r="F518" s="100"/>
      <c r="G518" s="100"/>
      <c r="H518" s="100"/>
      <c r="I518" s="100"/>
      <c r="J518" s="100"/>
      <c r="K518" s="95" t="n">
        <f aca="false">SUM(O518,P518,Q518,R518)</f>
        <v>0</v>
      </c>
      <c r="L518" s="31"/>
      <c r="M518" s="106" t="str">
        <f aca="false">IF(ISERROR(L518/K518)," ",L518/K518)</f>
        <v> </v>
      </c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106" t="str">
        <f aca="false">IF(ISERROR(Y518/X518)," ",Y518/X518)</f>
        <v> </v>
      </c>
      <c r="AA518" s="33" t="str">
        <f aca="false">IF(NOT(X518=""),IF(ISERROR(X518/K518-1)," ",X518/K518-1),"")</f>
        <v/>
      </c>
      <c r="AB518" s="34" t="str">
        <f aca="false">IF(NOT(Y518=""),IF(ISERROR(Y518/L518-1)," ",Y518/L518-1),"")</f>
        <v/>
      </c>
    </row>
    <row r="519" customFormat="false" ht="24" hidden="false" customHeight="true" outlineLevel="0" collapsed="false">
      <c r="B519" s="1" t="s">
        <v>362</v>
      </c>
      <c r="C519" s="112" t="s">
        <v>363</v>
      </c>
      <c r="D519" s="112"/>
      <c r="E519" s="112"/>
      <c r="F519" s="100"/>
      <c r="G519" s="100"/>
      <c r="H519" s="100"/>
      <c r="I519" s="100"/>
      <c r="J519" s="100"/>
      <c r="K519" s="95" t="n">
        <f aca="false">SUM(O519,P519,Q519,R519)</f>
        <v>0</v>
      </c>
      <c r="L519" s="31"/>
      <c r="M519" s="106" t="str">
        <f aca="false">IF(ISERROR(L519/K519)," ",L519/K519)</f>
        <v> </v>
      </c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106" t="str">
        <f aca="false">IF(ISERROR(Y519/X519)," ",Y519/X519)</f>
        <v> </v>
      </c>
      <c r="AA519" s="33" t="str">
        <f aca="false">IF(NOT(X519=""),IF(ISERROR(X519/K519-1)," ",X519/K519-1),"")</f>
        <v/>
      </c>
      <c r="AB519" s="34" t="str">
        <f aca="false">IF(NOT(Y519=""),IF(ISERROR(Y519/L519-1)," ",Y519/L519-1),"")</f>
        <v/>
      </c>
    </row>
    <row r="520" customFormat="false" ht="24" hidden="false" customHeight="true" outlineLevel="0" collapsed="false">
      <c r="B520" s="1" t="s">
        <v>364</v>
      </c>
      <c r="C520" s="112" t="s">
        <v>365</v>
      </c>
      <c r="D520" s="112"/>
      <c r="E520" s="112"/>
      <c r="F520" s="113"/>
      <c r="G520" s="113"/>
      <c r="H520" s="113"/>
      <c r="I520" s="113"/>
      <c r="J520" s="113"/>
      <c r="K520" s="95" t="n">
        <f aca="false">SUM(O520,P520,Q520,R520)</f>
        <v>0</v>
      </c>
      <c r="L520" s="31"/>
      <c r="M520" s="106" t="str">
        <f aca="false">IF(ISERROR(L520/K520)," ",L520/K520)</f>
        <v> </v>
      </c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106" t="str">
        <f aca="false">IF(ISERROR(Y520/X520)," ",Y520/X520)</f>
        <v> </v>
      </c>
      <c r="AA520" s="33" t="str">
        <f aca="false">IF(NOT(X520=""),IF(ISERROR(X520/K520-1)," ",X520/K520-1),"")</f>
        <v/>
      </c>
      <c r="AB520" s="34" t="str">
        <f aca="false">IF(NOT(Y520=""),IF(ISERROR(Y520/L520-1)," ",Y520/L520-1),"")</f>
        <v/>
      </c>
    </row>
    <row r="521" customFormat="false" ht="24" hidden="false" customHeight="true" outlineLevel="0" collapsed="false">
      <c r="B521" s="1" t="s">
        <v>366</v>
      </c>
      <c r="C521" s="112" t="s">
        <v>367</v>
      </c>
      <c r="D521" s="112"/>
      <c r="E521" s="112"/>
      <c r="F521" s="113"/>
      <c r="G521" s="113"/>
      <c r="H521" s="113"/>
      <c r="I521" s="113"/>
      <c r="J521" s="113"/>
      <c r="K521" s="95" t="n">
        <f aca="false">SUM(O521,P521,Q521,R521)</f>
        <v>0</v>
      </c>
      <c r="L521" s="31"/>
      <c r="M521" s="106" t="str">
        <f aca="false">IF(ISERROR(L521/K521)," ",L521/K521)</f>
        <v> </v>
      </c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106" t="str">
        <f aca="false">IF(ISERROR(Y521/X521)," ",Y521/X521)</f>
        <v> </v>
      </c>
      <c r="AA521" s="33" t="str">
        <f aca="false">IF(NOT(X521=""),IF(ISERROR(X521/K521-1)," ",X521/K521-1),"")</f>
        <v/>
      </c>
      <c r="AB521" s="34" t="str">
        <f aca="false">IF(NOT(Y521=""),IF(ISERROR(Y521/L521-1)," ",Y521/L521-1),"")</f>
        <v/>
      </c>
    </row>
    <row r="522" customFormat="false" ht="24" hidden="false" customHeight="true" outlineLevel="0" collapsed="false">
      <c r="B522" s="63" t="s">
        <v>368</v>
      </c>
      <c r="C522" s="114"/>
      <c r="D522" s="114"/>
      <c r="E522" s="114"/>
      <c r="F522" s="100"/>
      <c r="G522" s="100"/>
      <c r="H522" s="100"/>
      <c r="I522" s="100"/>
      <c r="J522" s="100"/>
      <c r="K522" s="95" t="n">
        <f aca="false">SUM(O522,P522,Q522,R522)</f>
        <v>0</v>
      </c>
      <c r="L522" s="31"/>
      <c r="M522" s="106" t="str">
        <f aca="false">IF(ISERROR(L522/K522)," ",L522/K522)</f>
        <v> </v>
      </c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106" t="str">
        <f aca="false">IF(ISERROR(Y522/X522)," ",Y522/X522)</f>
        <v> </v>
      </c>
      <c r="AA522" s="33" t="str">
        <f aca="false">IF(NOT(X522=""),IF(ISERROR(X522/K522-1)," ",X522/K522-1),"")</f>
        <v/>
      </c>
      <c r="AB522" s="34" t="str">
        <f aca="false">IF(NOT(Y522=""),IF(ISERROR(Y522/L522-1)," ",Y522/L522-1),"")</f>
        <v/>
      </c>
    </row>
    <row r="523" customFormat="false" ht="24" hidden="false" customHeight="true" outlineLevel="0" collapsed="false">
      <c r="B523" s="63"/>
      <c r="C523" s="62"/>
      <c r="D523" s="62"/>
      <c r="E523" s="62"/>
      <c r="F523" s="12"/>
      <c r="G523" s="12"/>
      <c r="H523" s="12"/>
      <c r="I523" s="12"/>
      <c r="J523" s="77" t="s">
        <v>369</v>
      </c>
      <c r="K523" s="31" t="n">
        <f aca="false">SUM(K516:K522)</f>
        <v>0</v>
      </c>
      <c r="L523" s="31"/>
      <c r="M523" s="106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106"/>
      <c r="AA523" s="33"/>
      <c r="AB523" s="34"/>
    </row>
    <row r="524" customFormat="false" ht="20.1" hidden="false" customHeight="true" outlineLevel="0" collapsed="false">
      <c r="F524" s="11"/>
      <c r="G524" s="11"/>
      <c r="H524" s="11"/>
      <c r="I524" s="11"/>
      <c r="J524" s="77" t="s">
        <v>131</v>
      </c>
      <c r="K524" s="20" t="n">
        <f aca="false">SUM(K498,K514,K523)</f>
        <v>0</v>
      </c>
      <c r="L524" s="20"/>
      <c r="M524" s="73" t="str">
        <f aca="false">IF(ISERROR(L524/K524)," ",L524/K524)</f>
        <v> </v>
      </c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73" t="str">
        <f aca="false">IF(ISERROR(Y524/X524)," ",Y524/X524)</f>
        <v> </v>
      </c>
      <c r="AA524" s="33" t="str">
        <f aca="false">IF(NOT(X524=""),IF(ISERROR(X524/K524-1)," ",X524/K524-1),"")</f>
        <v/>
      </c>
      <c r="AB524" s="34" t="str">
        <f aca="false">IF(NOT(Y524=""),IF(ISERROR(Y524/L524-1)," ",Y524/L524-1),"")</f>
        <v/>
      </c>
    </row>
    <row r="525" customFormat="false" ht="51" hidden="false" customHeight="false" outlineLevel="0" collapsed="false">
      <c r="C525" s="67" t="s">
        <v>87</v>
      </c>
      <c r="D525" s="67"/>
      <c r="E525" s="67"/>
      <c r="F525" s="67" t="s">
        <v>88</v>
      </c>
      <c r="G525" s="67"/>
      <c r="H525" s="67"/>
      <c r="I525" s="67"/>
      <c r="J525" s="67"/>
      <c r="K525" s="13" t="s">
        <v>6</v>
      </c>
      <c r="L525" s="13" t="s">
        <v>7</v>
      </c>
      <c r="M525" s="13" t="s">
        <v>8</v>
      </c>
      <c r="N525" s="13"/>
      <c r="O525" s="13" t="s">
        <v>9</v>
      </c>
      <c r="P525" s="13" t="s">
        <v>10</v>
      </c>
      <c r="Q525" s="13" t="s">
        <v>11</v>
      </c>
      <c r="R525" s="13" t="s">
        <v>132</v>
      </c>
      <c r="S525" s="14"/>
      <c r="T525" s="13" t="s">
        <v>132</v>
      </c>
      <c r="U525" s="14"/>
      <c r="V525" s="14"/>
      <c r="W525" s="14"/>
      <c r="X525" s="14" t="s">
        <v>16</v>
      </c>
      <c r="Y525" s="14" t="s">
        <v>17</v>
      </c>
      <c r="Z525" s="13" t="s">
        <v>8</v>
      </c>
      <c r="AA525" s="14" t="s">
        <v>18</v>
      </c>
      <c r="AB525" s="13" t="s">
        <v>19</v>
      </c>
    </row>
    <row r="526" customFormat="false" ht="13.8" hidden="false" customHeight="false" outlineLevel="0" collapsed="false">
      <c r="B526" s="42"/>
      <c r="C526" s="42"/>
      <c r="D526" s="42"/>
      <c r="E526" s="42"/>
      <c r="F526" s="42"/>
      <c r="G526" s="42"/>
      <c r="H526" s="42"/>
      <c r="I526" s="42"/>
      <c r="J526" s="42"/>
      <c r="K526" s="68" t="s">
        <v>20</v>
      </c>
      <c r="L526" s="68" t="s">
        <v>20</v>
      </c>
      <c r="M526" s="17" t="s">
        <v>21</v>
      </c>
      <c r="N526" s="68"/>
      <c r="O526" s="68" t="s">
        <v>20</v>
      </c>
      <c r="P526" s="68" t="s">
        <v>20</v>
      </c>
      <c r="Q526" s="68" t="s">
        <v>20</v>
      </c>
      <c r="R526" s="68" t="s">
        <v>20</v>
      </c>
      <c r="S526" s="68"/>
      <c r="T526" s="68" t="s">
        <v>20</v>
      </c>
      <c r="U526" s="68"/>
      <c r="V526" s="68"/>
      <c r="W526" s="68"/>
      <c r="X526" s="68" t="s">
        <v>20</v>
      </c>
      <c r="Y526" s="68" t="s">
        <v>20</v>
      </c>
      <c r="Z526" s="17" t="s">
        <v>21</v>
      </c>
      <c r="AA526" s="17" t="s">
        <v>21</v>
      </c>
      <c r="AB526" s="17" t="s">
        <v>21</v>
      </c>
    </row>
    <row r="527" customFormat="false" ht="20.1" hidden="false" customHeight="true" outlineLevel="0" collapsed="false">
      <c r="C527" s="12"/>
      <c r="D527" s="12"/>
      <c r="E527" s="12"/>
      <c r="F527" s="12"/>
      <c r="G527" s="12"/>
      <c r="H527" s="12"/>
      <c r="I527" s="12"/>
      <c r="J527" s="102" t="s">
        <v>131</v>
      </c>
      <c r="K527" s="20" t="n">
        <f aca="false">K524</f>
        <v>0</v>
      </c>
      <c r="L527" s="20"/>
      <c r="M527" s="106" t="str">
        <f aca="false">IF(ISERROR(L527/K527)," ",L527/K527)</f>
        <v> </v>
      </c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106" t="str">
        <f aca="false">IF(ISERROR(Y527/X527)," ",Y527/X527)</f>
        <v> </v>
      </c>
      <c r="AA527" s="33" t="str">
        <f aca="false">IF(NOT(X527=""),IF(ISERROR(X527/K527-1)," ",X527/K527-1),"")</f>
        <v/>
      </c>
      <c r="AB527" s="34" t="str">
        <f aca="false">IF(NOT(Y527=""),IF(ISERROR(Y527/L527-1)," ",Y527/L527-1),"")</f>
        <v/>
      </c>
    </row>
    <row r="528" customFormat="false" ht="20.1" hidden="false" customHeight="true" outlineLevel="0" collapsed="false">
      <c r="A528" s="103"/>
      <c r="B528" s="18" t="s">
        <v>40</v>
      </c>
      <c r="C528" s="72" t="s">
        <v>41</v>
      </c>
      <c r="D528" s="72"/>
      <c r="E528" s="72"/>
      <c r="F528" s="72"/>
      <c r="G528" s="72"/>
      <c r="H528" s="72"/>
    </row>
    <row r="529" customFormat="false" ht="24" hidden="false" customHeight="true" outlineLevel="0" collapsed="false">
      <c r="B529" s="1" t="s">
        <v>370</v>
      </c>
      <c r="C529" s="115" t="s">
        <v>371</v>
      </c>
      <c r="D529" s="115"/>
      <c r="E529" s="115"/>
      <c r="F529" s="115"/>
      <c r="G529" s="115"/>
      <c r="H529" s="115"/>
      <c r="I529" s="115"/>
      <c r="J529" s="115"/>
      <c r="K529" s="95" t="n">
        <f aca="false">SUM(O529,P529,Q529,R529)</f>
        <v>0</v>
      </c>
      <c r="L529" s="51"/>
      <c r="M529" s="93" t="str">
        <f aca="false">IF(ISERROR(L529/K529)," ",L529/K529)</f>
        <v> </v>
      </c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93" t="str">
        <f aca="false">IF(ISERROR(Y529/X529)," ",Y529/X529)</f>
        <v> </v>
      </c>
      <c r="AA529" s="49" t="str">
        <f aca="false">IF(NOT(X529=""),IF(ISERROR(X529/K529-1)," ",X529/K529-1),"")</f>
        <v/>
      </c>
      <c r="AB529" s="49" t="str">
        <f aca="false">IF(NOT(Y529=""),IF(ISERROR(Y529/L529-1)," ",Y529/L529-1),"")</f>
        <v/>
      </c>
    </row>
    <row r="530" customFormat="false" ht="20.1" hidden="false" customHeight="true" outlineLevel="0" collapsed="false">
      <c r="B530" s="1" t="s">
        <v>372</v>
      </c>
      <c r="C530" s="107" t="s">
        <v>373</v>
      </c>
      <c r="D530" s="107"/>
      <c r="E530" s="107"/>
      <c r="F530" s="107"/>
      <c r="G530" s="107"/>
      <c r="H530" s="107"/>
      <c r="I530" s="107"/>
      <c r="J530" s="107"/>
      <c r="K530" s="95" t="n">
        <f aca="false">SUM(O530,P530,Q530,R530)</f>
        <v>0</v>
      </c>
      <c r="L530" s="20"/>
      <c r="M530" s="106" t="str">
        <f aca="false">IF(ISERROR(L530/K530)," ",L530/K530)</f>
        <v> </v>
      </c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106" t="str">
        <f aca="false">IF(ISERROR(Y530/X530)," ",Y530/X530)</f>
        <v> </v>
      </c>
      <c r="AA530" s="33" t="str">
        <f aca="false">IF(NOT(X530=""),IF(ISERROR(X530/K530-1)," ",X530/K530-1),"")</f>
        <v/>
      </c>
      <c r="AB530" s="34" t="str">
        <f aca="false">IF(NOT(Y530=""),IF(ISERROR(Y530/L530-1)," ",Y530/L530-1),"")</f>
        <v/>
      </c>
    </row>
    <row r="531" customFormat="false" ht="20.1" hidden="false" customHeight="true" outlineLevel="0" collapsed="false">
      <c r="B531" s="1" t="s">
        <v>374</v>
      </c>
      <c r="C531" s="107" t="s">
        <v>375</v>
      </c>
      <c r="D531" s="107"/>
      <c r="E531" s="107"/>
      <c r="F531" s="107"/>
      <c r="G531" s="107"/>
      <c r="H531" s="107"/>
      <c r="I531" s="107"/>
      <c r="J531" s="107"/>
      <c r="K531" s="95" t="n">
        <f aca="false">SUM(O531,P531,Q531,R531)</f>
        <v>0</v>
      </c>
      <c r="L531" s="20"/>
      <c r="M531" s="106" t="str">
        <f aca="false">IF(ISERROR(L531/K531)," ",L531/K531)</f>
        <v> </v>
      </c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106" t="str">
        <f aca="false">IF(ISERROR(Y531/X531)," ",Y531/X531)</f>
        <v> </v>
      </c>
      <c r="AA531" s="33" t="str">
        <f aca="false">IF(NOT(X531=""),IF(ISERROR(X531/K531-1)," ",X531/K531-1),"")</f>
        <v/>
      </c>
      <c r="AB531" s="34" t="str">
        <f aca="false">IF(NOT(Y531=""),IF(ISERROR(Y531/L531-1)," ",Y531/L531-1),"")</f>
        <v/>
      </c>
    </row>
    <row r="532" customFormat="false" ht="20.1" hidden="false" customHeight="true" outlineLevel="0" collapsed="false">
      <c r="B532" s="1" t="s">
        <v>376</v>
      </c>
      <c r="C532" s="107" t="s">
        <v>377</v>
      </c>
      <c r="D532" s="107"/>
      <c r="E532" s="107"/>
      <c r="F532" s="107"/>
      <c r="G532" s="107"/>
      <c r="H532" s="107"/>
      <c r="I532" s="107"/>
      <c r="J532" s="107"/>
      <c r="K532" s="95" t="n">
        <f aca="false">SUM(O532,P532,Q532,R532)</f>
        <v>0</v>
      </c>
      <c r="L532" s="20"/>
      <c r="M532" s="106" t="str">
        <f aca="false">IF(ISERROR(L532/K532)," ",L532/K532)</f>
        <v> </v>
      </c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106" t="str">
        <f aca="false">IF(ISERROR(Y532/X532)," ",Y532/X532)</f>
        <v> </v>
      </c>
      <c r="AA532" s="33" t="str">
        <f aca="false">IF(NOT(X532=""),IF(ISERROR(X532/K532-1)," ",X532/K532-1),"")</f>
        <v/>
      </c>
      <c r="AB532" s="34" t="str">
        <f aca="false">IF(NOT(Y532=""),IF(ISERROR(Y532/L532-1)," ",Y532/L532-1),"")</f>
        <v/>
      </c>
    </row>
    <row r="533" customFormat="false" ht="20.1" hidden="false" customHeight="true" outlineLevel="0" collapsed="false">
      <c r="B533" s="1" t="s">
        <v>378</v>
      </c>
      <c r="C533" s="107" t="s">
        <v>379</v>
      </c>
      <c r="D533" s="107"/>
      <c r="E533" s="107"/>
      <c r="F533" s="107"/>
      <c r="G533" s="107"/>
      <c r="H533" s="107"/>
      <c r="I533" s="107"/>
      <c r="J533" s="107"/>
      <c r="K533" s="95" t="n">
        <f aca="false">SUM(O533,P533,Q533,R533)</f>
        <v>0</v>
      </c>
      <c r="L533" s="20"/>
      <c r="M533" s="106" t="str">
        <f aca="false">IF(ISERROR(L533/K533)," ",L533/K533)</f>
        <v> </v>
      </c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106" t="str">
        <f aca="false">IF(ISERROR(Y533/X533)," ",Y533/X533)</f>
        <v> </v>
      </c>
      <c r="AA533" s="33" t="str">
        <f aca="false">IF(NOT(X533=""),IF(ISERROR(X533/K533-1)," ",X533/K533-1),"")</f>
        <v/>
      </c>
      <c r="AB533" s="34" t="str">
        <f aca="false">IF(NOT(Y533=""),IF(ISERROR(Y533/L533-1)," ",Y533/L533-1),"")</f>
        <v/>
      </c>
    </row>
    <row r="534" customFormat="false" ht="20.1" hidden="false" customHeight="true" outlineLevel="0" collapsed="false">
      <c r="B534" s="1" t="s">
        <v>380</v>
      </c>
      <c r="C534" s="107" t="s">
        <v>381</v>
      </c>
      <c r="D534" s="107"/>
      <c r="E534" s="107"/>
      <c r="F534" s="107"/>
      <c r="G534" s="107"/>
      <c r="H534" s="107"/>
      <c r="I534" s="107"/>
      <c r="J534" s="107"/>
      <c r="K534" s="95" t="n">
        <f aca="false">SUM(O534,P534,Q534,R534)</f>
        <v>0</v>
      </c>
      <c r="L534" s="20"/>
      <c r="M534" s="106" t="str">
        <f aca="false">IF(ISERROR(L534/K534)," ",L534/K534)</f>
        <v> </v>
      </c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106" t="str">
        <f aca="false">IF(ISERROR(Y534/X534)," ",Y534/X534)</f>
        <v> </v>
      </c>
      <c r="AA534" s="33" t="str">
        <f aca="false">IF(NOT(X534=""),IF(ISERROR(X534/K534-1)," ",X534/K534-1),"")</f>
        <v/>
      </c>
      <c r="AB534" s="34" t="str">
        <f aca="false">IF(NOT(Y534=""),IF(ISERROR(Y534/L534-1)," ",Y534/L534-1),"")</f>
        <v/>
      </c>
    </row>
    <row r="535" customFormat="false" ht="20.1" hidden="false" customHeight="true" outlineLevel="0" collapsed="false">
      <c r="B535" s="1" t="s">
        <v>382</v>
      </c>
      <c r="C535" s="107" t="s">
        <v>383</v>
      </c>
      <c r="D535" s="107"/>
      <c r="E535" s="107"/>
      <c r="F535" s="107"/>
      <c r="G535" s="107"/>
      <c r="H535" s="107"/>
      <c r="I535" s="107"/>
      <c r="J535" s="107"/>
      <c r="K535" s="95" t="n">
        <f aca="false">SUM(O535,P535,Q535,R535)</f>
        <v>0</v>
      </c>
      <c r="L535" s="20"/>
      <c r="M535" s="106" t="str">
        <f aca="false">IF(ISERROR(L535/K535)," ",L535/K535)</f>
        <v> </v>
      </c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106" t="str">
        <f aca="false">IF(ISERROR(Y535/X535)," ",Y535/X535)</f>
        <v> </v>
      </c>
      <c r="AA535" s="33" t="str">
        <f aca="false">IF(NOT(X535=""),IF(ISERROR(X535/K535-1)," ",X535/K535-1),"")</f>
        <v/>
      </c>
      <c r="AB535" s="34" t="str">
        <f aca="false">IF(NOT(Y535=""),IF(ISERROR(Y535/L535-1)," ",Y535/L535-1),"")</f>
        <v/>
      </c>
    </row>
    <row r="536" customFormat="false" ht="20.1" hidden="false" customHeight="true" outlineLevel="0" collapsed="false">
      <c r="B536" s="1" t="s">
        <v>384</v>
      </c>
      <c r="C536" s="107" t="s">
        <v>385</v>
      </c>
      <c r="D536" s="107"/>
      <c r="E536" s="107"/>
      <c r="F536" s="107"/>
      <c r="G536" s="107"/>
      <c r="H536" s="107"/>
      <c r="I536" s="107"/>
      <c r="J536" s="107"/>
      <c r="K536" s="95" t="n">
        <f aca="false">SUM(O536,P536,Q536,R536)</f>
        <v>0</v>
      </c>
      <c r="L536" s="20"/>
      <c r="M536" s="106" t="str">
        <f aca="false">IF(ISERROR(L536/K536)," ",L536/K536)</f>
        <v> </v>
      </c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106" t="str">
        <f aca="false">IF(ISERROR(Y536/X536)," ",Y536/X536)</f>
        <v> </v>
      </c>
      <c r="AA536" s="33" t="str">
        <f aca="false">IF(NOT(X536=""),IF(ISERROR(X536/K536-1)," ",X536/K536-1),"")</f>
        <v/>
      </c>
      <c r="AB536" s="34" t="str">
        <f aca="false">IF(NOT(Y536=""),IF(ISERROR(Y536/L536-1)," ",Y536/L536-1),"")</f>
        <v/>
      </c>
    </row>
    <row r="537" customFormat="false" ht="20.1" hidden="false" customHeight="true" outlineLevel="0" collapsed="false">
      <c r="B537" s="1" t="s">
        <v>386</v>
      </c>
      <c r="C537" s="116"/>
      <c r="D537" s="116"/>
      <c r="E537" s="116"/>
      <c r="F537" s="116"/>
      <c r="G537" s="116"/>
      <c r="H537" s="116"/>
      <c r="I537" s="116"/>
      <c r="J537" s="116"/>
      <c r="K537" s="95" t="n">
        <f aca="false">SUM(O537,P537,Q537,R537)</f>
        <v>0</v>
      </c>
      <c r="L537" s="20"/>
      <c r="M537" s="106" t="str">
        <f aca="false">IF(ISERROR(L537/K537)," ",L537/K537)</f>
        <v> </v>
      </c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106" t="str">
        <f aca="false">IF(ISERROR(Y537/X537)," ",Y537/X537)</f>
        <v> </v>
      </c>
      <c r="AA537" s="33" t="str">
        <f aca="false">IF(NOT(X537=""),IF(ISERROR(X537/K537-1)," ",X537/K537-1),"")</f>
        <v/>
      </c>
      <c r="AB537" s="34" t="str">
        <f aca="false">IF(NOT(Y537=""),IF(ISERROR(Y537/L537-1)," ",Y537/L537-1),"")</f>
        <v/>
      </c>
    </row>
    <row r="538" customFormat="false" ht="20.1" hidden="false" customHeight="true" outlineLevel="0" collapsed="false">
      <c r="C538" s="56"/>
      <c r="D538" s="56"/>
      <c r="E538" s="56"/>
      <c r="F538" s="56"/>
      <c r="G538" s="56"/>
      <c r="J538" s="85" t="s">
        <v>387</v>
      </c>
      <c r="K538" s="20" t="n">
        <f aca="false">SUM(K529:K537)</f>
        <v>0</v>
      </c>
      <c r="L538" s="20"/>
      <c r="M538" s="106" t="str">
        <f aca="false">IF(ISERROR(L538/K538)," ",L538/K538)</f>
        <v> </v>
      </c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106" t="str">
        <f aca="false">IF(ISERROR(Y538/X538)," ",Y538/X538)</f>
        <v> </v>
      </c>
      <c r="AA538" s="33" t="str">
        <f aca="false">IF(NOT(X538=""),IF(ISERROR(X538/K538-1)," ",X538/K538-1),"")</f>
        <v/>
      </c>
      <c r="AB538" s="34" t="str">
        <f aca="false">IF(NOT(Y538=""),IF(ISERROR(Y538/L538-1)," ",Y538/L538-1),"")</f>
        <v/>
      </c>
    </row>
    <row r="539" customFormat="false" ht="20.1" hidden="false" customHeight="true" outlineLevel="0" collapsed="false">
      <c r="A539" s="58" t="s">
        <v>42</v>
      </c>
      <c r="B539" s="59" t="s">
        <v>43</v>
      </c>
      <c r="C539" s="59"/>
      <c r="D539" s="59"/>
      <c r="E539" s="56"/>
      <c r="F539" s="56"/>
      <c r="G539" s="56"/>
    </row>
    <row r="540" customFormat="false" ht="20.1" hidden="false" customHeight="true" outlineLevel="0" collapsed="false">
      <c r="B540" s="117" t="s">
        <v>28</v>
      </c>
      <c r="C540" s="83" t="s">
        <v>44</v>
      </c>
      <c r="D540" s="83"/>
      <c r="E540" s="83"/>
      <c r="F540" s="118"/>
      <c r="G540" s="118"/>
      <c r="H540" s="118"/>
      <c r="I540" s="118"/>
      <c r="J540" s="118"/>
    </row>
    <row r="541" customFormat="false" ht="20.1" hidden="false" customHeight="true" outlineLevel="0" collapsed="false">
      <c r="B541" s="1" t="s">
        <v>388</v>
      </c>
      <c r="C541" s="104" t="s">
        <v>389</v>
      </c>
      <c r="D541" s="104"/>
      <c r="E541" s="104"/>
      <c r="F541" s="119"/>
      <c r="G541" s="120" t="s">
        <v>43</v>
      </c>
      <c r="H541" s="120"/>
      <c r="I541" s="121"/>
      <c r="J541" s="121" t="s">
        <v>390</v>
      </c>
      <c r="K541" s="51"/>
      <c r="L541" s="51"/>
      <c r="M541" s="93" t="str">
        <f aca="false">IF(ISERROR(L541/K541)," ",L541/K541)</f>
        <v> </v>
      </c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93" t="str">
        <f aca="false">IF(ISERROR(Y541/X541)," ",Y541/X541)</f>
        <v> </v>
      </c>
      <c r="AA541" s="49" t="str">
        <f aca="false">IF(NOT(X541=""),IF(ISERROR(X541/K541-1)," ",X541/K541-1),"")</f>
        <v/>
      </c>
      <c r="AB541" s="49" t="str">
        <f aca="false">IF(NOT(Y541=""),IF(ISERROR(Y541/L541-1)," ",Y541/L541-1),"")</f>
        <v/>
      </c>
    </row>
    <row r="542" customFormat="false" ht="20.1" hidden="false" customHeight="true" outlineLevel="0" collapsed="false">
      <c r="B542" s="1" t="s">
        <v>391</v>
      </c>
      <c r="C542" s="105" t="s">
        <v>389</v>
      </c>
      <c r="D542" s="105"/>
      <c r="E542" s="105"/>
      <c r="F542" s="105"/>
      <c r="G542" s="122" t="s">
        <v>43</v>
      </c>
      <c r="H542" s="122"/>
      <c r="I542" s="123"/>
      <c r="J542" s="121" t="s">
        <v>390</v>
      </c>
      <c r="K542" s="20"/>
      <c r="L542" s="20"/>
      <c r="M542" s="106" t="str">
        <f aca="false">IF(ISERROR(L542/K542)," ",L542/K542)</f>
        <v> </v>
      </c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106" t="str">
        <f aca="false">IF(ISERROR(Y542/X542)," ",Y542/X542)</f>
        <v> </v>
      </c>
      <c r="AA542" s="33" t="str">
        <f aca="false">IF(NOT(X542=""),IF(ISERROR(X542/K542-1)," ",X542/K542-1),"")</f>
        <v/>
      </c>
      <c r="AB542" s="34" t="str">
        <f aca="false">IF(NOT(Y542=""),IF(ISERROR(Y542/L542-1)," ",Y542/L542-1),"")</f>
        <v/>
      </c>
    </row>
    <row r="543" customFormat="false" ht="20.1" hidden="false" customHeight="true" outlineLevel="0" collapsed="false">
      <c r="B543" s="1" t="s">
        <v>392</v>
      </c>
      <c r="C543" s="105" t="s">
        <v>393</v>
      </c>
      <c r="D543" s="105"/>
      <c r="E543" s="105"/>
      <c r="F543" s="105"/>
      <c r="G543" s="122" t="s">
        <v>43</v>
      </c>
      <c r="H543" s="122"/>
      <c r="I543" s="123"/>
      <c r="J543" s="121" t="s">
        <v>390</v>
      </c>
      <c r="K543" s="20"/>
      <c r="L543" s="20"/>
      <c r="M543" s="106" t="str">
        <f aca="false">IF(ISERROR(L543/K543)," ",L543/K543)</f>
        <v> </v>
      </c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106" t="str">
        <f aca="false">IF(ISERROR(Y543/X543)," ",Y543/X543)</f>
        <v> </v>
      </c>
      <c r="AA543" s="33" t="str">
        <f aca="false">IF(NOT(X543=""),IF(ISERROR(X543/K543-1)," ",X543/K543-1),"")</f>
        <v/>
      </c>
      <c r="AB543" s="34" t="str">
        <f aca="false">IF(NOT(Y543=""),IF(ISERROR(Y543/L543-1)," ",Y543/L543-1),"")</f>
        <v/>
      </c>
    </row>
    <row r="544" customFormat="false" ht="20.1" hidden="false" customHeight="true" outlineLevel="0" collapsed="false">
      <c r="B544" s="1" t="s">
        <v>394</v>
      </c>
      <c r="C544" s="105" t="s">
        <v>395</v>
      </c>
      <c r="D544" s="105"/>
      <c r="E544" s="105"/>
      <c r="F544" s="105"/>
      <c r="G544" s="122" t="s">
        <v>43</v>
      </c>
      <c r="H544" s="122"/>
      <c r="I544" s="123"/>
      <c r="J544" s="121" t="s">
        <v>390</v>
      </c>
      <c r="K544" s="20"/>
      <c r="L544" s="20"/>
      <c r="M544" s="106" t="str">
        <f aca="false">IF(ISERROR(L544/K544)," ",L544/K544)</f>
        <v> </v>
      </c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106" t="str">
        <f aca="false">IF(ISERROR(Y544/X544)," ",Y544/X544)</f>
        <v> </v>
      </c>
      <c r="AA544" s="33" t="str">
        <f aca="false">IF(NOT(X544=""),IF(ISERROR(X544/K544-1)," ",X544/K544-1),"")</f>
        <v/>
      </c>
      <c r="AB544" s="34" t="str">
        <f aca="false">IF(NOT(Y544=""),IF(ISERROR(Y544/L544-1)," ",Y544/L544-1),"")</f>
        <v/>
      </c>
    </row>
    <row r="545" customFormat="false" ht="20.1" hidden="false" customHeight="true" outlineLevel="0" collapsed="false">
      <c r="B545" s="1" t="s">
        <v>396</v>
      </c>
      <c r="C545" s="105" t="s">
        <v>397</v>
      </c>
      <c r="D545" s="105"/>
      <c r="E545" s="105"/>
      <c r="F545" s="116"/>
      <c r="G545" s="116"/>
      <c r="H545" s="116"/>
      <c r="I545" s="116"/>
      <c r="J545" s="116"/>
      <c r="K545" s="95" t="n">
        <f aca="false">SUM(O545,P545,Q545,R545)</f>
        <v>0</v>
      </c>
      <c r="L545" s="20"/>
      <c r="M545" s="106" t="str">
        <f aca="false">IF(ISERROR(L545/K545)," ",L545/K545)</f>
        <v> </v>
      </c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106" t="str">
        <f aca="false">IF(ISERROR(Y545/X545)," ",Y545/X545)</f>
        <v> </v>
      </c>
      <c r="AA545" s="33" t="str">
        <f aca="false">IF(NOT(X545=""),IF(ISERROR(X545/K545-1)," ",X545/K545-1),"")</f>
        <v/>
      </c>
      <c r="AB545" s="34" t="str">
        <f aca="false">IF(NOT(Y545=""),IF(ISERROR(Y545/L545-1)," ",Y545/L545-1),"")</f>
        <v/>
      </c>
    </row>
    <row r="546" customFormat="false" ht="20.1" hidden="false" customHeight="true" outlineLevel="0" collapsed="false">
      <c r="B546" s="1" t="s">
        <v>398</v>
      </c>
      <c r="C546" s="105" t="s">
        <v>399</v>
      </c>
      <c r="D546" s="105"/>
      <c r="E546" s="105"/>
      <c r="F546" s="116"/>
      <c r="G546" s="116"/>
      <c r="H546" s="116"/>
      <c r="I546" s="116"/>
      <c r="J546" s="116"/>
      <c r="K546" s="95" t="n">
        <f aca="false">SUM(O546,P546,Q546,R546)</f>
        <v>0</v>
      </c>
      <c r="L546" s="20"/>
      <c r="M546" s="106" t="str">
        <f aca="false">IF(ISERROR(L546/K546)," ",L546/K546)</f>
        <v> </v>
      </c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106" t="str">
        <f aca="false">IF(ISERROR(Y546/X546)," ",Y546/X546)</f>
        <v> </v>
      </c>
      <c r="AA546" s="33" t="str">
        <f aca="false">IF(NOT(X546=""),IF(ISERROR(X546/K546-1)," ",X546/K546-1),"")</f>
        <v/>
      </c>
      <c r="AB546" s="34" t="str">
        <f aca="false">IF(NOT(Y546=""),IF(ISERROR(Y546/L546-1)," ",Y546/L546-1),"")</f>
        <v/>
      </c>
    </row>
    <row r="547" customFormat="false" ht="20.1" hidden="false" customHeight="true" outlineLevel="0" collapsed="false">
      <c r="B547" s="1" t="s">
        <v>400</v>
      </c>
      <c r="C547" s="105" t="s">
        <v>401</v>
      </c>
      <c r="D547" s="105"/>
      <c r="E547" s="105"/>
      <c r="F547" s="116"/>
      <c r="G547" s="116"/>
      <c r="H547" s="116"/>
      <c r="I547" s="116"/>
      <c r="J547" s="116"/>
      <c r="K547" s="95" t="n">
        <f aca="false">SUM(O547,P547,Q547,R547)</f>
        <v>0</v>
      </c>
      <c r="L547" s="20"/>
      <c r="M547" s="106" t="str">
        <f aca="false">IF(ISERROR(L547/K547)," ",L547/K547)</f>
        <v> </v>
      </c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106" t="str">
        <f aca="false">IF(ISERROR(Y547/X547)," ",Y547/X547)</f>
        <v> </v>
      </c>
      <c r="AA547" s="33" t="str">
        <f aca="false">IF(NOT(X547=""),IF(ISERROR(X547/K547-1)," ",X547/K547-1),"")</f>
        <v/>
      </c>
      <c r="AB547" s="34" t="str">
        <f aca="false">IF(NOT(Y547=""),IF(ISERROR(Y547/L547-1)," ",Y547/L547-1),"")</f>
        <v/>
      </c>
    </row>
    <row r="548" customFormat="false" ht="20.1" hidden="false" customHeight="true" outlineLevel="0" collapsed="false">
      <c r="B548" s="1" t="s">
        <v>402</v>
      </c>
      <c r="C548" s="112" t="s">
        <v>403</v>
      </c>
      <c r="D548" s="112"/>
      <c r="E548" s="112"/>
      <c r="F548" s="112"/>
      <c r="G548" s="112"/>
      <c r="H548" s="112"/>
      <c r="I548" s="112"/>
      <c r="J548" s="112"/>
      <c r="K548" s="95" t="n">
        <f aca="false">SUM(O548,P548,Q548,R548)</f>
        <v>0</v>
      </c>
      <c r="L548" s="20"/>
      <c r="M548" s="106" t="str">
        <f aca="false">IF(ISERROR(L548/K548)," ",L548/K548)</f>
        <v> </v>
      </c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106" t="str">
        <f aca="false">IF(ISERROR(Y548/X548)," ",Y548/X548)</f>
        <v> </v>
      </c>
      <c r="AA548" s="33" t="str">
        <f aca="false">IF(NOT(X548=""),IF(ISERROR(X548/K548-1)," ",X548/K548-1),"")</f>
        <v/>
      </c>
      <c r="AB548" s="34" t="str">
        <f aca="false">IF(NOT(Y548=""),IF(ISERROR(Y548/L548-1)," ",Y548/L548-1),"")</f>
        <v/>
      </c>
    </row>
    <row r="549" customFormat="false" ht="20.1" hidden="false" customHeight="true" outlineLevel="0" collapsed="false">
      <c r="B549" s="1" t="s">
        <v>404</v>
      </c>
      <c r="C549" s="112" t="s">
        <v>405</v>
      </c>
      <c r="D549" s="112"/>
      <c r="E549" s="112"/>
      <c r="F549" s="112"/>
      <c r="G549" s="112"/>
      <c r="H549" s="112"/>
      <c r="I549" s="112"/>
      <c r="J549" s="112"/>
      <c r="K549" s="95" t="n">
        <f aca="false">SUM(O549,P549,Q549,R549)</f>
        <v>0</v>
      </c>
      <c r="L549" s="20"/>
      <c r="M549" s="106" t="str">
        <f aca="false">IF(ISERROR(L549/K549)," ",L549/K549)</f>
        <v> </v>
      </c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106" t="str">
        <f aca="false">IF(ISERROR(Y549/X549)," ",Y549/X549)</f>
        <v> </v>
      </c>
      <c r="AA549" s="33" t="str">
        <f aca="false">IF(NOT(X549=""),IF(ISERROR(X549/K549-1)," ",X549/K549-1),"")</f>
        <v/>
      </c>
      <c r="AB549" s="34" t="str">
        <f aca="false">IF(NOT(Y549=""),IF(ISERROR(Y549/L549-1)," ",Y549/L549-1),"")</f>
        <v/>
      </c>
    </row>
    <row r="550" customFormat="false" ht="20.1" hidden="false" customHeight="true" outlineLevel="0" collapsed="false">
      <c r="B550" s="1" t="s">
        <v>406</v>
      </c>
      <c r="C550" s="112" t="s">
        <v>407</v>
      </c>
      <c r="D550" s="112"/>
      <c r="E550" s="112"/>
      <c r="F550" s="116"/>
      <c r="G550" s="116"/>
      <c r="H550" s="116"/>
      <c r="I550" s="116"/>
      <c r="J550" s="116"/>
      <c r="K550" s="95" t="n">
        <f aca="false">SUM(O550,P550,Q550,R550)</f>
        <v>0</v>
      </c>
      <c r="L550" s="20"/>
      <c r="M550" s="106" t="str">
        <f aca="false">IF(ISERROR(L550/K550)," ",L550/K550)</f>
        <v> </v>
      </c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106" t="str">
        <f aca="false">IF(ISERROR(Y550/X550)," ",Y550/X550)</f>
        <v> </v>
      </c>
      <c r="AA550" s="33" t="str">
        <f aca="false">IF(NOT(X550=""),IF(ISERROR(X550/K550-1)," ",X550/K550-1),"")</f>
        <v/>
      </c>
      <c r="AB550" s="34" t="str">
        <f aca="false">IF(NOT(Y550=""),IF(ISERROR(Y550/L550-1)," ",Y550/L550-1),"")</f>
        <v/>
      </c>
    </row>
    <row r="551" customFormat="false" ht="20.1" hidden="false" customHeight="true" outlineLevel="0" collapsed="false">
      <c r="B551" s="1" t="s">
        <v>408</v>
      </c>
      <c r="C551" s="112" t="s">
        <v>409</v>
      </c>
      <c r="D551" s="112"/>
      <c r="E551" s="112"/>
      <c r="F551" s="116"/>
      <c r="G551" s="116"/>
      <c r="H551" s="116"/>
      <c r="I551" s="116"/>
      <c r="J551" s="116"/>
      <c r="K551" s="95" t="n">
        <f aca="false">SUM(O551,P551,Q551,R551)</f>
        <v>0</v>
      </c>
      <c r="L551" s="20"/>
      <c r="M551" s="106" t="str">
        <f aca="false">IF(ISERROR(L551/K551)," ",L551/K551)</f>
        <v> </v>
      </c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106" t="str">
        <f aca="false">IF(ISERROR(Y551/X551)," ",Y551/X551)</f>
        <v> </v>
      </c>
      <c r="AA551" s="33" t="str">
        <f aca="false">IF(NOT(X551=""),IF(ISERROR(X551/K551-1)," ",X551/K551-1),"")</f>
        <v/>
      </c>
      <c r="AB551" s="34" t="str">
        <f aca="false">IF(NOT(Y551=""),IF(ISERROR(Y551/L551-1)," ",Y551/L551-1),"")</f>
        <v/>
      </c>
    </row>
    <row r="552" customFormat="false" ht="20.1" hidden="false" customHeight="true" outlineLevel="0" collapsed="false">
      <c r="B552" s="1" t="s">
        <v>410</v>
      </c>
      <c r="C552" s="114" t="s">
        <v>411</v>
      </c>
      <c r="D552" s="114"/>
      <c r="E552" s="114"/>
      <c r="F552" s="114"/>
      <c r="G552" s="114"/>
      <c r="H552" s="114"/>
      <c r="I552" s="114"/>
      <c r="J552" s="114"/>
      <c r="K552" s="95" t="n">
        <f aca="false">SUM(O552,P552,Q552,R552)</f>
        <v>0</v>
      </c>
      <c r="L552" s="20"/>
      <c r="M552" s="106" t="str">
        <f aca="false">IF(ISERROR(L552/K552)," ",L552/K552)</f>
        <v> </v>
      </c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106" t="str">
        <f aca="false">IF(ISERROR(Y552/X552)," ",Y552/X552)</f>
        <v> </v>
      </c>
      <c r="AA552" s="33" t="str">
        <f aca="false">IF(NOT(X552=""),IF(ISERROR(X552/K552-1)," ",X552/K552-1),"")</f>
        <v/>
      </c>
      <c r="AB552" s="34" t="str">
        <f aca="false">IF(NOT(Y552=""),IF(ISERROR(Y552/L552-1)," ",Y552/L552-1),"")</f>
        <v/>
      </c>
    </row>
    <row r="553" customFormat="false" ht="20.1" hidden="false" customHeight="true" outlineLevel="0" collapsed="false">
      <c r="B553" s="1" t="s">
        <v>412</v>
      </c>
      <c r="C553" s="114" t="s">
        <v>413</v>
      </c>
      <c r="D553" s="114"/>
      <c r="E553" s="114"/>
      <c r="F553" s="114"/>
      <c r="G553" s="114"/>
      <c r="H553" s="114"/>
      <c r="I553" s="114"/>
      <c r="J553" s="114"/>
      <c r="K553" s="95" t="n">
        <f aca="false">SUM(O553,P553,Q553,R553)</f>
        <v>0</v>
      </c>
      <c r="L553" s="20"/>
      <c r="M553" s="106" t="str">
        <f aca="false">IF(ISERROR(L553/K553)," ",L553/K553)</f>
        <v> </v>
      </c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106" t="str">
        <f aca="false">IF(ISERROR(Y553/X553)," ",Y553/X553)</f>
        <v> </v>
      </c>
      <c r="AA553" s="33" t="str">
        <f aca="false">IF(NOT(X553=""),IF(ISERROR(X553/K553-1)," ",X553/K553-1),"")</f>
        <v/>
      </c>
      <c r="AB553" s="34" t="str">
        <f aca="false">IF(NOT(Y553=""),IF(ISERROR(Y553/L553-1)," ",Y553/L553-1),"")</f>
        <v/>
      </c>
    </row>
    <row r="554" customFormat="false" ht="20.1" hidden="false" customHeight="true" outlineLevel="0" collapsed="false">
      <c r="B554" s="124" t="s">
        <v>414</v>
      </c>
      <c r="C554" s="124"/>
      <c r="D554" s="124"/>
      <c r="E554" s="124"/>
      <c r="F554" s="125"/>
      <c r="G554" s="125"/>
      <c r="H554" s="126"/>
      <c r="I554" s="126"/>
      <c r="J554" s="127" t="s">
        <v>161</v>
      </c>
      <c r="K554" s="51" t="n">
        <f aca="false">SUM(K541:K553)</f>
        <v>0</v>
      </c>
      <c r="L554" s="51"/>
      <c r="M554" s="106" t="str">
        <f aca="false">IF(ISERROR(L554/K554)," ",L554/K554)</f>
        <v> </v>
      </c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106" t="str">
        <f aca="false">IF(ISERROR(Y554/X554)," ",Y554/X554)</f>
        <v> </v>
      </c>
      <c r="AA554" s="33" t="str">
        <f aca="false">IF(NOT(X554=""),IF(ISERROR(X554/K554-1)," ",X554/K554-1),"")</f>
        <v/>
      </c>
      <c r="AB554" s="34" t="str">
        <f aca="false">IF(NOT(Y554=""),IF(ISERROR(Y554/L554-1)," ",Y554/L554-1),"")</f>
        <v/>
      </c>
    </row>
    <row r="555" customFormat="false" ht="20.1" hidden="false" customHeight="true" outlineLevel="0" collapsed="false">
      <c r="B555" s="128"/>
      <c r="C555" s="128"/>
      <c r="D555" s="128"/>
      <c r="E555" s="128"/>
      <c r="F555" s="118"/>
      <c r="G555" s="118"/>
      <c r="H555" s="11"/>
      <c r="I555" s="11"/>
      <c r="J555" s="127" t="s">
        <v>415</v>
      </c>
      <c r="K555" s="47" t="n">
        <f aca="false">SUM(K554)</f>
        <v>0</v>
      </c>
      <c r="L555" s="47"/>
      <c r="M555" s="91" t="str">
        <f aca="false">IF(ISERROR(L555/K555)," ",L555/K555)</f>
        <v> </v>
      </c>
      <c r="N555" s="47"/>
      <c r="O555" s="47"/>
      <c r="P555" s="47"/>
      <c r="Q555" s="47"/>
      <c r="R555" s="47"/>
      <c r="S555" s="15"/>
      <c r="T555" s="47"/>
      <c r="U555" s="15"/>
      <c r="V555" s="15"/>
      <c r="W555" s="15"/>
      <c r="X555" s="15"/>
      <c r="Y555" s="15"/>
      <c r="Z555" s="91"/>
      <c r="AA555" s="129" t="str">
        <f aca="false">IF(NOT(X555=""),IF(ISERROR(X555/K555-1)," ",X555/K555-1),"")</f>
        <v/>
      </c>
      <c r="AB555" s="130"/>
    </row>
    <row r="556" customFormat="false" ht="20.1" hidden="false" customHeight="true" outlineLevel="0" collapsed="false">
      <c r="B556" s="128"/>
      <c r="C556" s="128"/>
      <c r="D556" s="128"/>
      <c r="E556" s="128"/>
      <c r="F556" s="118"/>
      <c r="G556" s="118"/>
      <c r="H556" s="11"/>
      <c r="I556" s="11"/>
      <c r="J556" s="131" t="s">
        <v>131</v>
      </c>
      <c r="K556" s="47" t="n">
        <f aca="false">SUM(K527,K538,K554)</f>
        <v>0</v>
      </c>
      <c r="L556" s="47"/>
      <c r="M556" s="91"/>
      <c r="N556" s="47"/>
      <c r="O556" s="47"/>
      <c r="P556" s="47"/>
      <c r="Q556" s="47"/>
      <c r="R556" s="47"/>
      <c r="S556" s="15"/>
      <c r="T556" s="47"/>
      <c r="U556" s="15"/>
      <c r="V556" s="15"/>
      <c r="W556" s="15"/>
      <c r="X556" s="15"/>
      <c r="Y556" s="15"/>
      <c r="Z556" s="91"/>
      <c r="AA556" s="129"/>
      <c r="AB556" s="130"/>
    </row>
    <row r="557" customFormat="false" ht="51" hidden="false" customHeight="false" outlineLevel="0" collapsed="false">
      <c r="C557" s="67" t="s">
        <v>87</v>
      </c>
      <c r="D557" s="67"/>
      <c r="E557" s="67"/>
      <c r="F557" s="67" t="s">
        <v>88</v>
      </c>
      <c r="G557" s="67"/>
      <c r="H557" s="67"/>
      <c r="I557" s="67"/>
      <c r="J557" s="67"/>
      <c r="K557" s="13" t="s">
        <v>6</v>
      </c>
      <c r="L557" s="13" t="s">
        <v>7</v>
      </c>
      <c r="M557" s="13" t="s">
        <v>8</v>
      </c>
      <c r="N557" s="13"/>
      <c r="O557" s="13" t="s">
        <v>9</v>
      </c>
      <c r="P557" s="13" t="s">
        <v>10</v>
      </c>
      <c r="Q557" s="13" t="s">
        <v>11</v>
      </c>
      <c r="R557" s="13" t="s">
        <v>132</v>
      </c>
      <c r="S557" s="14"/>
      <c r="T557" s="13" t="s">
        <v>132</v>
      </c>
      <c r="U557" s="14"/>
      <c r="V557" s="14"/>
      <c r="W557" s="14"/>
      <c r="X557" s="14" t="s">
        <v>16</v>
      </c>
      <c r="Y557" s="14" t="s">
        <v>17</v>
      </c>
      <c r="Z557" s="13" t="s">
        <v>8</v>
      </c>
      <c r="AA557" s="14" t="s">
        <v>18</v>
      </c>
      <c r="AB557" s="13" t="s">
        <v>19</v>
      </c>
    </row>
    <row r="558" customFormat="false" ht="13.8" hidden="false" customHeight="false" outlineLevel="0" collapsed="false">
      <c r="B558" s="42"/>
      <c r="C558" s="42"/>
      <c r="D558" s="42"/>
      <c r="E558" s="42"/>
      <c r="F558" s="42"/>
      <c r="G558" s="42"/>
      <c r="H558" s="42"/>
      <c r="I558" s="42"/>
      <c r="J558" s="42"/>
      <c r="K558" s="68" t="s">
        <v>20</v>
      </c>
      <c r="L558" s="68" t="s">
        <v>20</v>
      </c>
      <c r="M558" s="17" t="s">
        <v>21</v>
      </c>
      <c r="N558" s="68"/>
      <c r="O558" s="68" t="s">
        <v>20</v>
      </c>
      <c r="P558" s="68" t="s">
        <v>20</v>
      </c>
      <c r="Q558" s="68" t="s">
        <v>20</v>
      </c>
      <c r="R558" s="68" t="s">
        <v>20</v>
      </c>
      <c r="S558" s="68"/>
      <c r="T558" s="68" t="s">
        <v>20</v>
      </c>
      <c r="U558" s="68"/>
      <c r="V558" s="68"/>
      <c r="W558" s="68"/>
      <c r="X558" s="68" t="s">
        <v>20</v>
      </c>
      <c r="Y558" s="68" t="s">
        <v>20</v>
      </c>
      <c r="Z558" s="17" t="s">
        <v>21</v>
      </c>
      <c r="AA558" s="17" t="s">
        <v>21</v>
      </c>
      <c r="AB558" s="17" t="s">
        <v>21</v>
      </c>
    </row>
    <row r="559" customFormat="false" ht="20.1" hidden="false" customHeight="true" outlineLevel="0" collapsed="false">
      <c r="J559" s="102" t="s">
        <v>131</v>
      </c>
      <c r="K559" s="20" t="n">
        <f aca="false">K556</f>
        <v>0</v>
      </c>
      <c r="L559" s="20"/>
      <c r="M559" s="106" t="str">
        <f aca="false">IF(ISERROR(L559/K559)," ",L559/K559)</f>
        <v> </v>
      </c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106" t="str">
        <f aca="false">IF(ISERROR(Y559/X559)," ",Y559/X559)</f>
        <v> </v>
      </c>
      <c r="AA559" s="33" t="str">
        <f aca="false">IF(NOT(X559=""),IF(ISERROR(X559/K559-1)," ",X559/K559-1),"")</f>
        <v/>
      </c>
      <c r="AB559" s="34" t="str">
        <f aca="false">IF(NOT(Y559=""),IF(ISERROR(Y559/L559-1)," ",Y559/L559-1),"")</f>
        <v/>
      </c>
    </row>
    <row r="560" customFormat="false" ht="20.1" hidden="false" customHeight="true" outlineLevel="0" collapsed="false">
      <c r="B560" s="1" t="s">
        <v>416</v>
      </c>
      <c r="C560" s="104" t="s">
        <v>417</v>
      </c>
      <c r="D560" s="104"/>
      <c r="E560" s="104"/>
      <c r="F560" s="96"/>
      <c r="G560" s="96"/>
      <c r="H560" s="96"/>
      <c r="I560" s="96"/>
      <c r="J560" s="96"/>
      <c r="K560" s="95" t="n">
        <f aca="false">SUM(O560,P560,Q560,R560)</f>
        <v>0</v>
      </c>
      <c r="L560" s="20"/>
      <c r="M560" s="106" t="str">
        <f aca="false">IF(ISERROR(L560/K560)," ",L560/K560)</f>
        <v> </v>
      </c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106" t="str">
        <f aca="false">IF(ISERROR(Y560/X560)," ",Y560/X560)</f>
        <v> </v>
      </c>
      <c r="AA560" s="33" t="str">
        <f aca="false">IF(NOT(X560=""),IF(ISERROR(X560/K560-1)," ",X560/K560-1),"")</f>
        <v/>
      </c>
      <c r="AB560" s="34" t="str">
        <f aca="false">IF(NOT(Y560=""),IF(ISERROR(Y560/L560-1)," ",Y560/L560-1),"")</f>
        <v/>
      </c>
    </row>
    <row r="561" customFormat="false" ht="20.1" hidden="false" customHeight="true" outlineLevel="0" collapsed="false">
      <c r="B561" s="1" t="s">
        <v>418</v>
      </c>
      <c r="C561" s="105" t="s">
        <v>327</v>
      </c>
      <c r="D561" s="105"/>
      <c r="E561" s="105"/>
      <c r="F561" s="116"/>
      <c r="G561" s="116"/>
      <c r="H561" s="116"/>
      <c r="I561" s="116"/>
      <c r="J561" s="116"/>
      <c r="K561" s="95" t="n">
        <f aca="false">SUM(O561,P561,Q561,R561)</f>
        <v>0</v>
      </c>
      <c r="L561" s="20"/>
      <c r="M561" s="106" t="str">
        <f aca="false">IF(ISERROR(L561/K561)," ",L561/K561)</f>
        <v> </v>
      </c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106" t="str">
        <f aca="false">IF(ISERROR(Y561/X561)," ",Y561/X561)</f>
        <v> </v>
      </c>
      <c r="AA561" s="33" t="str">
        <f aca="false">IF(NOT(X561=""),IF(ISERROR(X561/K561-1)," ",X561/K561-1),"")</f>
        <v/>
      </c>
      <c r="AB561" s="34" t="str">
        <f aca="false">IF(NOT(Y561=""),IF(ISERROR(Y561/L561-1)," ",Y561/L561-1),"")</f>
        <v/>
      </c>
    </row>
    <row r="562" customFormat="false" ht="20.1" hidden="false" customHeight="true" outlineLevel="0" collapsed="false">
      <c r="B562" s="1" t="s">
        <v>419</v>
      </c>
      <c r="C562" s="105" t="s">
        <v>327</v>
      </c>
      <c r="D562" s="105"/>
      <c r="E562" s="105"/>
      <c r="F562" s="116"/>
      <c r="G562" s="116"/>
      <c r="H562" s="116"/>
      <c r="I562" s="116"/>
      <c r="J562" s="116"/>
      <c r="K562" s="95" t="n">
        <f aca="false">SUM(O562,P562,Q562,R562)</f>
        <v>0</v>
      </c>
      <c r="L562" s="20"/>
      <c r="M562" s="106" t="str">
        <f aca="false">IF(ISERROR(L562/K562)," ",L562/K562)</f>
        <v> </v>
      </c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106" t="str">
        <f aca="false">IF(ISERROR(Y562/X562)," ",Y562/X562)</f>
        <v> </v>
      </c>
      <c r="AA562" s="33" t="str">
        <f aca="false">IF(NOT(X562=""),IF(ISERROR(X562/K562-1)," ",X562/K562-1),"")</f>
        <v/>
      </c>
      <c r="AB562" s="34" t="str">
        <f aca="false">IF(NOT(Y562=""),IF(ISERROR(Y562/L562-1)," ",Y562/L562-1),"")</f>
        <v/>
      </c>
    </row>
    <row r="563" customFormat="false" ht="20.1" hidden="false" customHeight="true" outlineLevel="0" collapsed="false">
      <c r="C563" s="55" t="s">
        <v>327</v>
      </c>
      <c r="D563" s="55"/>
      <c r="E563" s="55"/>
      <c r="F563" s="56"/>
      <c r="G563" s="56"/>
      <c r="J563" s="127" t="s">
        <v>161</v>
      </c>
      <c r="K563" s="20" t="n">
        <f aca="false">SUM(K560:K562)</f>
        <v>0</v>
      </c>
      <c r="L563" s="20"/>
      <c r="M563" s="106" t="str">
        <f aca="false">IF(ISERROR(L563/K563)," ",L563/K563)</f>
        <v> </v>
      </c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106" t="str">
        <f aca="false">IF(ISERROR(Y563/X563)," ",Y563/X563)</f>
        <v> </v>
      </c>
      <c r="AA563" s="33" t="str">
        <f aca="false">IF(NOT(X563=""),IF(ISERROR(X563/K563-1)," ",X563/K563-1),"")</f>
        <v/>
      </c>
      <c r="AB563" s="34" t="str">
        <f aca="false">IF(NOT(Y563=""),IF(ISERROR(Y563/L563-1)," ",Y563/L563-1),"")</f>
        <v/>
      </c>
    </row>
    <row r="564" customFormat="false" ht="20.1" hidden="false" customHeight="true" outlineLevel="0" collapsed="false">
      <c r="C564" s="132"/>
      <c r="D564" s="132"/>
      <c r="E564" s="132"/>
      <c r="F564" s="56"/>
      <c r="G564" s="56"/>
      <c r="J564" s="127" t="s">
        <v>415</v>
      </c>
      <c r="K564" s="31" t="n">
        <f aca="false">SUM(K555,K563)</f>
        <v>0</v>
      </c>
      <c r="L564" s="20"/>
      <c r="M564" s="133"/>
      <c r="N564" s="20"/>
      <c r="O564" s="82"/>
      <c r="P564" s="20"/>
      <c r="Q564" s="82"/>
      <c r="R564" s="20"/>
      <c r="S564" s="82"/>
      <c r="T564" s="20"/>
      <c r="U564" s="82"/>
      <c r="V564" s="82"/>
      <c r="W564" s="82"/>
      <c r="X564" s="20"/>
      <c r="Y564" s="82"/>
      <c r="Z564" s="73"/>
      <c r="AA564" s="134"/>
      <c r="AB564" s="34"/>
    </row>
    <row r="565" customFormat="false" ht="20.1" hidden="false" customHeight="true" outlineLevel="0" collapsed="false">
      <c r="B565" s="18" t="s">
        <v>30</v>
      </c>
      <c r="C565" s="83" t="s">
        <v>45</v>
      </c>
      <c r="D565" s="83"/>
      <c r="E565" s="83"/>
      <c r="F565" s="56"/>
      <c r="G565" s="56"/>
    </row>
    <row r="566" customFormat="false" ht="20.1" hidden="false" customHeight="true" outlineLevel="0" collapsed="false">
      <c r="B566" s="1" t="s">
        <v>420</v>
      </c>
      <c r="C566" s="104" t="s">
        <v>405</v>
      </c>
      <c r="D566" s="104"/>
      <c r="E566" s="104"/>
      <c r="F566" s="96"/>
      <c r="G566" s="96"/>
      <c r="H566" s="96"/>
      <c r="I566" s="96"/>
      <c r="J566" s="96"/>
      <c r="K566" s="95" t="n">
        <f aca="false">SUM(O566,P566,Q566,R566)</f>
        <v>0</v>
      </c>
      <c r="L566" s="51"/>
      <c r="M566" s="93" t="str">
        <f aca="false">IF(ISERROR(L566/K566)," ",L566/K566)</f>
        <v> </v>
      </c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93" t="str">
        <f aca="false">IF(ISERROR(Y566/X566)," ",Y566/X566)</f>
        <v> </v>
      </c>
      <c r="AA566" s="49" t="str">
        <f aca="false">IF(NOT(X566=""),IF(ISERROR(X566/K566-1)," ",X566/K566-1),"")</f>
        <v/>
      </c>
      <c r="AB566" s="49" t="str">
        <f aca="false">IF(NOT(Y566=""),IF(ISERROR(Y566/L566-1)," ",Y566/L566-1),"")</f>
        <v/>
      </c>
    </row>
    <row r="567" customFormat="false" ht="20.1" hidden="false" customHeight="true" outlineLevel="0" collapsed="false">
      <c r="B567" s="1" t="s">
        <v>421</v>
      </c>
      <c r="C567" s="107" t="s">
        <v>407</v>
      </c>
      <c r="D567" s="107"/>
      <c r="E567" s="107"/>
      <c r="F567" s="108"/>
      <c r="G567" s="108"/>
      <c r="H567" s="108"/>
      <c r="I567" s="108"/>
      <c r="J567" s="108"/>
      <c r="K567" s="95" t="n">
        <f aca="false">SUM(O567,P567,Q567,R567)</f>
        <v>0</v>
      </c>
      <c r="L567" s="20"/>
      <c r="M567" s="106" t="str">
        <f aca="false">IF(ISERROR(L567/K567)," ",L567/K567)</f>
        <v> </v>
      </c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106" t="str">
        <f aca="false">IF(ISERROR(Y567/X567)," ",Y567/X567)</f>
        <v> </v>
      </c>
      <c r="AA567" s="33" t="str">
        <f aca="false">IF(NOT(X567=""),IF(ISERROR(X567/K567-1)," ",X567/K567-1),"")</f>
        <v/>
      </c>
      <c r="AB567" s="34" t="str">
        <f aca="false">IF(NOT(Y567=""),IF(ISERROR(Y567/L567-1)," ",Y567/L567-1),"")</f>
        <v/>
      </c>
    </row>
    <row r="568" customFormat="false" ht="20.1" hidden="false" customHeight="true" outlineLevel="0" collapsed="false">
      <c r="B568" s="1" t="s">
        <v>422</v>
      </c>
      <c r="C568" s="105" t="s">
        <v>409</v>
      </c>
      <c r="D568" s="105"/>
      <c r="E568" s="105"/>
      <c r="F568" s="100"/>
      <c r="G568" s="100"/>
      <c r="H568" s="100"/>
      <c r="I568" s="100"/>
      <c r="J568" s="100"/>
      <c r="K568" s="95" t="n">
        <f aca="false">SUM(O568,P568,Q568,R568)</f>
        <v>0</v>
      </c>
      <c r="L568" s="20"/>
      <c r="M568" s="106" t="str">
        <f aca="false">IF(ISERROR(L568/K568)," ",L568/K568)</f>
        <v> </v>
      </c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106" t="str">
        <f aca="false">IF(ISERROR(Y568/X568)," ",Y568/X568)</f>
        <v> </v>
      </c>
      <c r="AA568" s="33" t="str">
        <f aca="false">IF(NOT(X568=""),IF(ISERROR(X568/K568-1)," ",X568/K568-1),"")</f>
        <v/>
      </c>
      <c r="AB568" s="34" t="str">
        <f aca="false">IF(NOT(Y568=""),IF(ISERROR(Y568/L568-1)," ",Y568/L568-1),"")</f>
        <v/>
      </c>
    </row>
    <row r="569" customFormat="false" ht="20.1" hidden="false" customHeight="true" outlineLevel="0" collapsed="false">
      <c r="B569" s="1" t="s">
        <v>423</v>
      </c>
      <c r="C569" s="105" t="s">
        <v>411</v>
      </c>
      <c r="D569" s="105"/>
      <c r="E569" s="105"/>
      <c r="F569" s="100"/>
      <c r="G569" s="100"/>
      <c r="H569" s="100"/>
      <c r="I569" s="100"/>
      <c r="J569" s="100"/>
      <c r="K569" s="95" t="n">
        <f aca="false">SUM(O569,P569,Q569,R569)</f>
        <v>0</v>
      </c>
      <c r="L569" s="20"/>
      <c r="M569" s="106" t="str">
        <f aca="false">IF(ISERROR(L569/K569)," ",L569/K569)</f>
        <v> </v>
      </c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106" t="str">
        <f aca="false">IF(ISERROR(Y569/X569)," ",Y569/X569)</f>
        <v> </v>
      </c>
      <c r="AA569" s="33" t="str">
        <f aca="false">IF(NOT(X569=""),IF(ISERROR(X569/K569-1)," ",X569/K569-1),"")</f>
        <v/>
      </c>
      <c r="AB569" s="34" t="str">
        <f aca="false">IF(NOT(Y569=""),IF(ISERROR(Y569/L569-1)," ",Y569/L569-1),"")</f>
        <v/>
      </c>
    </row>
    <row r="570" customFormat="false" ht="20.1" hidden="false" customHeight="true" outlineLevel="0" collapsed="false">
      <c r="B570" s="1" t="s">
        <v>424</v>
      </c>
      <c r="C570" s="105" t="s">
        <v>425</v>
      </c>
      <c r="D570" s="105"/>
      <c r="E570" s="105"/>
      <c r="F570" s="100"/>
      <c r="G570" s="100"/>
      <c r="H570" s="100"/>
      <c r="I570" s="100"/>
      <c r="J570" s="100"/>
      <c r="K570" s="95" t="n">
        <f aca="false">SUM(O570,P570,Q570,R570)</f>
        <v>0</v>
      </c>
      <c r="L570" s="20"/>
      <c r="M570" s="106" t="str">
        <f aca="false">IF(ISERROR(L570/K570)," ",L570/K570)</f>
        <v> </v>
      </c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106" t="str">
        <f aca="false">IF(ISERROR(Y570/X570)," ",Y570/X570)</f>
        <v> </v>
      </c>
      <c r="AA570" s="33" t="str">
        <f aca="false">IF(NOT(X570=""),IF(ISERROR(X570/K570-1)," ",X570/K570-1),"")</f>
        <v/>
      </c>
      <c r="AB570" s="34" t="str">
        <f aca="false">IF(NOT(Y570=""),IF(ISERROR(Y570/L570-1)," ",Y570/L570-1),"")</f>
        <v/>
      </c>
    </row>
    <row r="571" customFormat="false" ht="20.1" hidden="false" customHeight="true" outlineLevel="0" collapsed="false">
      <c r="B571" s="1" t="s">
        <v>426</v>
      </c>
      <c r="C571" s="105" t="s">
        <v>427</v>
      </c>
      <c r="D571" s="105"/>
      <c r="E571" s="105"/>
      <c r="F571" s="100"/>
      <c r="G571" s="100"/>
      <c r="H571" s="100"/>
      <c r="I571" s="100"/>
      <c r="J571" s="100"/>
      <c r="K571" s="95" t="n">
        <f aca="false">SUM(O571,P571,Q571,R571)</f>
        <v>0</v>
      </c>
      <c r="L571" s="20"/>
      <c r="M571" s="106" t="str">
        <f aca="false">IF(ISERROR(L571/K571)," ",L571/K571)</f>
        <v> </v>
      </c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106" t="str">
        <f aca="false">IF(ISERROR(Y571/X571)," ",Y571/X571)</f>
        <v> </v>
      </c>
      <c r="AA571" s="33" t="str">
        <f aca="false">IF(NOT(X571=""),IF(ISERROR(X571/K571-1)," ",X571/K571-1),"")</f>
        <v/>
      </c>
      <c r="AB571" s="34" t="str">
        <f aca="false">IF(NOT(Y571=""),IF(ISERROR(Y571/L571-1)," ",Y571/L571-1),"")</f>
        <v/>
      </c>
    </row>
    <row r="572" customFormat="false" ht="24" hidden="false" customHeight="true" outlineLevel="0" collapsed="false">
      <c r="B572" s="1" t="s">
        <v>428</v>
      </c>
      <c r="C572" s="107" t="s">
        <v>429</v>
      </c>
      <c r="D572" s="107"/>
      <c r="E572" s="107"/>
      <c r="F572" s="108"/>
      <c r="G572" s="108"/>
      <c r="H572" s="108"/>
      <c r="I572" s="108"/>
      <c r="J572" s="108"/>
      <c r="K572" s="95" t="n">
        <f aca="false">SUM(O572,P572,Q572,R572)</f>
        <v>0</v>
      </c>
      <c r="L572" s="20"/>
      <c r="M572" s="106" t="str">
        <f aca="false">IF(ISERROR(L572/K572)," ",L572/K572)</f>
        <v> </v>
      </c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106" t="str">
        <f aca="false">IF(ISERROR(Y572/X572)," ",Y572/X572)</f>
        <v> </v>
      </c>
      <c r="AA572" s="33" t="str">
        <f aca="false">IF(NOT(X572=""),IF(ISERROR(X572/K572-1)," ",X572/K572-1),"")</f>
        <v/>
      </c>
      <c r="AB572" s="34" t="str">
        <f aca="false">IF(NOT(Y572=""),IF(ISERROR(Y572/L572-1)," ",Y572/L572-1),"")</f>
        <v/>
      </c>
    </row>
    <row r="573" customFormat="false" ht="20.1" hidden="false" customHeight="true" outlineLevel="0" collapsed="false">
      <c r="B573" s="1" t="s">
        <v>430</v>
      </c>
      <c r="C573" s="105"/>
      <c r="D573" s="105"/>
      <c r="E573" s="105"/>
      <c r="F573" s="100"/>
      <c r="G573" s="100"/>
      <c r="H573" s="100"/>
      <c r="I573" s="100"/>
      <c r="J573" s="100"/>
      <c r="K573" s="95" t="n">
        <f aca="false">SUM(O573,P573,Q573,R573)</f>
        <v>0</v>
      </c>
      <c r="L573" s="20"/>
      <c r="M573" s="106" t="str">
        <f aca="false">IF(ISERROR(L573/K573)," ",L573/K573)</f>
        <v> </v>
      </c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106" t="str">
        <f aca="false">IF(ISERROR(Y573/X573)," ",Y573/X573)</f>
        <v> </v>
      </c>
      <c r="AA573" s="33" t="str">
        <f aca="false">IF(NOT(X573=""),IF(ISERROR(X573/K573-1)," ",X573/K573-1),"")</f>
        <v/>
      </c>
      <c r="AB573" s="34" t="str">
        <f aca="false">IF(NOT(Y573=""),IF(ISERROR(Y573/L573-1)," ",Y573/L573-1),"")</f>
        <v/>
      </c>
    </row>
    <row r="574" customFormat="false" ht="20.1" hidden="false" customHeight="true" outlineLevel="0" collapsed="false">
      <c r="B574" s="1" t="s">
        <v>431</v>
      </c>
      <c r="C574" s="105"/>
      <c r="D574" s="105"/>
      <c r="E574" s="105"/>
      <c r="F574" s="100"/>
      <c r="G574" s="100"/>
      <c r="H574" s="100"/>
      <c r="I574" s="100"/>
      <c r="J574" s="100"/>
      <c r="K574" s="95" t="n">
        <f aca="false">SUM(O574,P574,Q574,R574)</f>
        <v>0</v>
      </c>
      <c r="L574" s="20"/>
      <c r="M574" s="106" t="str">
        <f aca="false">IF(ISERROR(L574/K574)," ",L574/K574)</f>
        <v> </v>
      </c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106" t="str">
        <f aca="false">IF(ISERROR(Y574/X574)," ",Y574/X574)</f>
        <v> </v>
      </c>
      <c r="AA574" s="33" t="str">
        <f aca="false">IF(NOT(X574=""),IF(ISERROR(X574/K574-1)," ",X574/K574-1),"")</f>
        <v/>
      </c>
      <c r="AB574" s="34" t="str">
        <f aca="false">IF(NOT(Y574=""),IF(ISERROR(Y574/L574-1)," ",Y574/L574-1),"")</f>
        <v/>
      </c>
    </row>
    <row r="575" customFormat="false" ht="20.1" hidden="false" customHeight="true" outlineLevel="0" collapsed="false">
      <c r="C575" s="56"/>
      <c r="D575" s="56"/>
      <c r="E575" s="56"/>
      <c r="F575" s="56"/>
      <c r="G575" s="56"/>
      <c r="J575" s="127" t="s">
        <v>161</v>
      </c>
      <c r="K575" s="20" t="n">
        <f aca="false">SUM(K566:K574)</f>
        <v>0</v>
      </c>
      <c r="L575" s="20"/>
      <c r="M575" s="106" t="str">
        <f aca="false">IF(ISERROR(L575/K575)," ",L575/K575)</f>
        <v> </v>
      </c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106" t="str">
        <f aca="false">IF(ISERROR(Y575/X575)," ",Y575/X575)</f>
        <v> </v>
      </c>
      <c r="AA575" s="33" t="str">
        <f aca="false">IF(NOT(X575=""),IF(ISERROR(X575/K575-1)," ",X575/K575-1),"")</f>
        <v/>
      </c>
      <c r="AB575" s="34" t="str">
        <f aca="false">IF(NOT(Y575=""),IF(ISERROR(Y575/L575-1)," ",Y575/L575-1),"")</f>
        <v/>
      </c>
    </row>
    <row r="576" customFormat="false" ht="20.1" hidden="false" customHeight="true" outlineLevel="0" collapsed="false">
      <c r="C576" s="56"/>
      <c r="D576" s="56"/>
      <c r="E576" s="56"/>
      <c r="F576" s="56"/>
      <c r="G576" s="56"/>
      <c r="J576" s="127" t="s">
        <v>432</v>
      </c>
      <c r="K576" s="11" t="n">
        <f aca="false">K575</f>
        <v>0</v>
      </c>
      <c r="L576" s="11"/>
      <c r="M576" s="135" t="str">
        <f aca="false">IF(ISERROR(L576/K576)," ",L576/K576)</f>
        <v> </v>
      </c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35"/>
      <c r="AA576" s="136" t="str">
        <f aca="false">IF(NOT(X576=""),IF(ISERROR(X576/K576-1)," ",X576/K576-1),"")</f>
        <v/>
      </c>
      <c r="AB576" s="136"/>
    </row>
    <row r="577" customFormat="false" ht="20.1" hidden="false" customHeight="true" outlineLevel="0" collapsed="false">
      <c r="B577" s="117" t="s">
        <v>32</v>
      </c>
      <c r="C577" s="83" t="s">
        <v>433</v>
      </c>
      <c r="D577" s="83"/>
      <c r="E577" s="83"/>
      <c r="F577" s="56"/>
      <c r="G577" s="56"/>
    </row>
    <row r="578" customFormat="false" ht="20.1" hidden="false" customHeight="true" outlineLevel="0" collapsed="false">
      <c r="B578" s="1" t="s">
        <v>434</v>
      </c>
      <c r="C578" s="50" t="s">
        <v>389</v>
      </c>
      <c r="D578" s="50"/>
      <c r="E578" s="50"/>
      <c r="F578" s="98" t="s">
        <v>327</v>
      </c>
      <c r="G578" s="98"/>
      <c r="H578" s="98"/>
      <c r="I578" s="98"/>
      <c r="J578" s="98"/>
      <c r="K578" s="95" t="n">
        <f aca="false">SUM(O578,P578,Q578,R578)</f>
        <v>0</v>
      </c>
      <c r="L578" s="51"/>
      <c r="M578" s="93" t="str">
        <f aca="false">IF(ISERROR(L578/K578)," ",L578/K578)</f>
        <v> </v>
      </c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93" t="str">
        <f aca="false">IF(ISERROR(Y578/X578)," ",Y578/X578)</f>
        <v> </v>
      </c>
      <c r="AA578" s="49" t="str">
        <f aca="false">IF(NOT(X578=""),IF(ISERROR(X578/K578-1)," ",X578/K578-1),"")</f>
        <v/>
      </c>
      <c r="AB578" s="49" t="str">
        <f aca="false">IF(NOT(Y578=""),IF(ISERROR(Y578/L578-1)," ",Y578/L578-1),"")</f>
        <v/>
      </c>
    </row>
    <row r="579" customFormat="false" ht="20.1" hidden="false" customHeight="true" outlineLevel="0" collapsed="false">
      <c r="B579" s="1" t="s">
        <v>435</v>
      </c>
      <c r="C579" s="105" t="s">
        <v>389</v>
      </c>
      <c r="D579" s="105"/>
      <c r="E579" s="105"/>
      <c r="F579" s="137" t="s">
        <v>327</v>
      </c>
      <c r="G579" s="137"/>
      <c r="H579" s="137"/>
      <c r="I579" s="137"/>
      <c r="J579" s="137"/>
      <c r="K579" s="95" t="n">
        <f aca="false">SUM(O579,P579,Q579,R579)</f>
        <v>0</v>
      </c>
      <c r="L579" s="20"/>
      <c r="M579" s="106" t="str">
        <f aca="false">IF(ISERROR(L579/K579)," ",L579/K579)</f>
        <v> </v>
      </c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106" t="str">
        <f aca="false">IF(ISERROR(Y579/X579)," ",Y579/X579)</f>
        <v> </v>
      </c>
      <c r="AA579" s="33" t="str">
        <f aca="false">IF(NOT(X579=""),IF(ISERROR(X579/K579-1)," ",X579/K579-1),"")</f>
        <v/>
      </c>
      <c r="AB579" s="34" t="str">
        <f aca="false">IF(NOT(Y579=""),IF(ISERROR(Y579/L579-1)," ",Y579/L579-1),"")</f>
        <v/>
      </c>
    </row>
    <row r="580" customFormat="false" ht="20.1" hidden="false" customHeight="true" outlineLevel="0" collapsed="false">
      <c r="B580" s="1" t="s">
        <v>436</v>
      </c>
      <c r="C580" s="105" t="s">
        <v>395</v>
      </c>
      <c r="D580" s="105"/>
      <c r="E580" s="105"/>
      <c r="F580" s="137" t="s">
        <v>327</v>
      </c>
      <c r="G580" s="137"/>
      <c r="H580" s="137"/>
      <c r="I580" s="137"/>
      <c r="J580" s="137"/>
      <c r="K580" s="95" t="n">
        <f aca="false">SUM(O580,P580,Q580,R580)</f>
        <v>0</v>
      </c>
      <c r="L580" s="20"/>
      <c r="M580" s="106" t="str">
        <f aca="false">IF(ISERROR(L580/K580)," ",L580/K580)</f>
        <v> </v>
      </c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106" t="str">
        <f aca="false">IF(ISERROR(Y580/X580)," ",Y580/X580)</f>
        <v> </v>
      </c>
      <c r="AA580" s="33" t="str">
        <f aca="false">IF(NOT(X580=""),IF(ISERROR(X580/K580-1)," ",X580/K580-1),"")</f>
        <v/>
      </c>
      <c r="AB580" s="34" t="str">
        <f aca="false">IF(NOT(Y580=""),IF(ISERROR(Y580/L580-1)," ",Y580/L580-1),"")</f>
        <v/>
      </c>
    </row>
    <row r="581" customFormat="false" ht="20.1" hidden="false" customHeight="true" outlineLevel="0" collapsed="false">
      <c r="B581" s="1" t="s">
        <v>437</v>
      </c>
      <c r="C581" s="105" t="s">
        <v>397</v>
      </c>
      <c r="D581" s="105"/>
      <c r="E581" s="105"/>
      <c r="F581" s="100"/>
      <c r="G581" s="100"/>
      <c r="H581" s="100"/>
      <c r="I581" s="100"/>
      <c r="J581" s="100"/>
      <c r="K581" s="95" t="n">
        <f aca="false">SUM(O581,P581,Q581,R581)</f>
        <v>0</v>
      </c>
      <c r="L581" s="20"/>
      <c r="M581" s="106" t="str">
        <f aca="false">IF(ISERROR(L581/K581)," ",L581/K581)</f>
        <v> </v>
      </c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106" t="str">
        <f aca="false">IF(ISERROR(Y581/X581)," ",Y581/X581)</f>
        <v> </v>
      </c>
      <c r="AA581" s="33" t="str">
        <f aca="false">IF(NOT(X581=""),IF(ISERROR(X581/K581-1)," ",X581/K581-1),"")</f>
        <v/>
      </c>
      <c r="AB581" s="34" t="str">
        <f aca="false">IF(NOT(Y581=""),IF(ISERROR(Y581/L581-1)," ",Y581/L581-1),"")</f>
        <v/>
      </c>
    </row>
    <row r="582" customFormat="false" ht="20.1" hidden="false" customHeight="true" outlineLevel="0" collapsed="false">
      <c r="B582" s="1" t="s">
        <v>438</v>
      </c>
      <c r="C582" s="105" t="s">
        <v>399</v>
      </c>
      <c r="D582" s="105"/>
      <c r="E582" s="105"/>
      <c r="F582" s="100"/>
      <c r="G582" s="100"/>
      <c r="H582" s="100"/>
      <c r="I582" s="100"/>
      <c r="J582" s="100"/>
      <c r="K582" s="95" t="n">
        <f aca="false">SUM(O582,P582,Q582,R582)</f>
        <v>0</v>
      </c>
      <c r="L582" s="20"/>
      <c r="M582" s="106" t="str">
        <f aca="false">IF(ISERROR(L582/K582)," ",L582/K582)</f>
        <v> </v>
      </c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106" t="str">
        <f aca="false">IF(ISERROR(Y582/X582)," ",Y582/X582)</f>
        <v> </v>
      </c>
      <c r="AA582" s="33" t="str">
        <f aca="false">IF(NOT(X582=""),IF(ISERROR(X582/K582-1)," ",X582/K582-1),"")</f>
        <v/>
      </c>
      <c r="AB582" s="34" t="str">
        <f aca="false">IF(NOT(Y582=""),IF(ISERROR(Y582/L582-1)," ",Y582/L582-1),"")</f>
        <v/>
      </c>
    </row>
    <row r="583" customFormat="false" ht="20.1" hidden="false" customHeight="true" outlineLevel="0" collapsed="false">
      <c r="B583" s="1" t="s">
        <v>439</v>
      </c>
      <c r="C583" s="105" t="s">
        <v>401</v>
      </c>
      <c r="D583" s="105"/>
      <c r="E583" s="105"/>
      <c r="F583" s="100"/>
      <c r="G583" s="100"/>
      <c r="H583" s="100"/>
      <c r="I583" s="100"/>
      <c r="J583" s="100"/>
      <c r="K583" s="95" t="n">
        <f aca="false">SUM(O583,P583,Q583,R583)</f>
        <v>0</v>
      </c>
      <c r="L583" s="20"/>
      <c r="M583" s="106" t="str">
        <f aca="false">IF(ISERROR(L583/K583)," ",L583/K583)</f>
        <v> </v>
      </c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106" t="str">
        <f aca="false">IF(ISERROR(Y583/X583)," ",Y583/X583)</f>
        <v> </v>
      </c>
      <c r="AA583" s="33" t="str">
        <f aca="false">IF(NOT(X583=""),IF(ISERROR(X583/K583-1)," ",X583/K583-1),"")</f>
        <v/>
      </c>
      <c r="AB583" s="34" t="str">
        <f aca="false">IF(NOT(Y583=""),IF(ISERROR(Y583/L583-1)," ",Y583/L583-1),"")</f>
        <v/>
      </c>
    </row>
    <row r="584" customFormat="false" ht="20.1" hidden="false" customHeight="true" outlineLevel="0" collapsed="false">
      <c r="B584" s="1" t="s">
        <v>440</v>
      </c>
      <c r="C584" s="112" t="s">
        <v>441</v>
      </c>
      <c r="D584" s="112"/>
      <c r="E584" s="112"/>
      <c r="F584" s="113"/>
      <c r="G584" s="113"/>
      <c r="H584" s="113"/>
      <c r="I584" s="113"/>
      <c r="J584" s="113"/>
      <c r="K584" s="95" t="n">
        <f aca="false">SUM(O584,P584,Q584,R584)</f>
        <v>0</v>
      </c>
      <c r="L584" s="20"/>
      <c r="M584" s="106" t="str">
        <f aca="false">IF(ISERROR(L584/K584)," ",L584/K584)</f>
        <v> </v>
      </c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106" t="str">
        <f aca="false">IF(ISERROR(Y584/X584)," ",Y584/X584)</f>
        <v> </v>
      </c>
      <c r="AA584" s="33" t="str">
        <f aca="false">IF(NOT(X584=""),IF(ISERROR(X584/K584-1)," ",X584/K584-1),"")</f>
        <v/>
      </c>
      <c r="AB584" s="34" t="str">
        <f aca="false">IF(NOT(Y584=""),IF(ISERROR(Y584/L584-1)," ",Y584/L584-1),"")</f>
        <v/>
      </c>
    </row>
    <row r="585" customFormat="false" ht="20.1" hidden="false" customHeight="true" outlineLevel="0" collapsed="false">
      <c r="B585" s="1" t="s">
        <v>442</v>
      </c>
      <c r="C585" s="114" t="s">
        <v>443</v>
      </c>
      <c r="D585" s="114"/>
      <c r="E585" s="114"/>
      <c r="F585" s="138"/>
      <c r="G585" s="138"/>
      <c r="H585" s="138"/>
      <c r="I585" s="138"/>
      <c r="J585" s="138"/>
      <c r="K585" s="95" t="n">
        <f aca="false">SUM(O585,P585,Q585,R585)</f>
        <v>0</v>
      </c>
      <c r="L585" s="20"/>
      <c r="M585" s="106" t="str">
        <f aca="false">IF(ISERROR(L585/K585)," ",L585/K585)</f>
        <v> </v>
      </c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106" t="str">
        <f aca="false">IF(ISERROR(Y585/X585)," ",Y585/X585)</f>
        <v> </v>
      </c>
      <c r="AA585" s="33" t="str">
        <f aca="false">IF(NOT(X585=""),IF(ISERROR(X585/K585-1)," ",X585/K585-1),"")</f>
        <v/>
      </c>
      <c r="AB585" s="34" t="str">
        <f aca="false">IF(NOT(Y585=""),IF(ISERROR(Y585/L585-1)," ",Y585/L585-1),"")</f>
        <v/>
      </c>
    </row>
    <row r="586" customFormat="false" ht="20.1" hidden="false" customHeight="true" outlineLevel="0" collapsed="false">
      <c r="B586" s="1" t="s">
        <v>444</v>
      </c>
      <c r="C586" s="112" t="s">
        <v>445</v>
      </c>
      <c r="D586" s="112"/>
      <c r="E586" s="112"/>
      <c r="F586" s="100"/>
      <c r="G586" s="100"/>
      <c r="H586" s="100"/>
      <c r="I586" s="100"/>
      <c r="J586" s="100"/>
      <c r="K586" s="95" t="n">
        <f aca="false">SUM(O586,P586,Q586,R586)</f>
        <v>0</v>
      </c>
      <c r="L586" s="20"/>
      <c r="M586" s="106" t="str">
        <f aca="false">IF(ISERROR(L586/K586)," ",L586/K586)</f>
        <v> </v>
      </c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106" t="str">
        <f aca="false">IF(ISERROR(Y586/X586)," ",Y586/X586)</f>
        <v> </v>
      </c>
      <c r="AA586" s="33" t="str">
        <f aca="false">IF(NOT(X586=""),IF(ISERROR(X586/K586-1)," ",X586/K586-1),"")</f>
        <v/>
      </c>
      <c r="AB586" s="34" t="str">
        <f aca="false">IF(NOT(Y586=""),IF(ISERROR(Y586/L586-1)," ",Y586/L586-1),"")</f>
        <v/>
      </c>
    </row>
    <row r="587" customFormat="false" ht="20.1" hidden="false" customHeight="true" outlineLevel="0" collapsed="false">
      <c r="B587" s="1" t="s">
        <v>446</v>
      </c>
      <c r="C587" s="112" t="s">
        <v>447</v>
      </c>
      <c r="D587" s="112"/>
      <c r="E587" s="112"/>
      <c r="F587" s="100"/>
      <c r="G587" s="100"/>
      <c r="H587" s="100"/>
      <c r="I587" s="100"/>
      <c r="J587" s="100"/>
      <c r="K587" s="95" t="n">
        <f aca="false">SUM(O587,P587,Q587,R587)</f>
        <v>0</v>
      </c>
      <c r="L587" s="20"/>
      <c r="M587" s="106" t="str">
        <f aca="false">IF(ISERROR(L587/K587)," ",L587/K587)</f>
        <v> </v>
      </c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106" t="str">
        <f aca="false">IF(ISERROR(Y587/X587)," ",Y587/X587)</f>
        <v> </v>
      </c>
      <c r="AA587" s="33" t="str">
        <f aca="false">IF(NOT(X587=""),IF(ISERROR(X587/K587-1)," ",X587/K587-1),"")</f>
        <v/>
      </c>
      <c r="AB587" s="34" t="str">
        <f aca="false">IF(NOT(Y587=""),IF(ISERROR(Y587/L587-1)," ",Y587/L587-1),"")</f>
        <v/>
      </c>
    </row>
    <row r="588" s="56" customFormat="true" ht="24" hidden="false" customHeight="true" outlineLevel="0" collapsed="false">
      <c r="B588" s="56" t="s">
        <v>448</v>
      </c>
      <c r="C588" s="112" t="s">
        <v>449</v>
      </c>
      <c r="D588" s="112"/>
      <c r="E588" s="112"/>
      <c r="F588" s="113"/>
      <c r="G588" s="113"/>
      <c r="H588" s="113"/>
      <c r="I588" s="113"/>
      <c r="J588" s="113"/>
      <c r="K588" s="95" t="n">
        <f aca="false">SUM(O588,P588,Q588,R588)</f>
        <v>0</v>
      </c>
      <c r="L588" s="20"/>
      <c r="M588" s="106" t="str">
        <f aca="false">IF(ISERROR(L588/K588)," ",L588/K588)</f>
        <v> </v>
      </c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20"/>
      <c r="Y588" s="20"/>
      <c r="Z588" s="106" t="str">
        <f aca="false">IF(ISERROR(Y588/X588)," ",Y588/X588)</f>
        <v> </v>
      </c>
      <c r="AA588" s="33" t="str">
        <f aca="false">IF(NOT(X588=""),IF(ISERROR(X588/K588-1)," ",X588/K588-1),"")</f>
        <v/>
      </c>
      <c r="AB588" s="34" t="str">
        <f aca="false">IF(NOT(Y588=""),IF(ISERROR(Y588/L588-1)," ",Y588/L588-1),"")</f>
        <v/>
      </c>
    </row>
    <row r="589" customFormat="false" ht="24" hidden="false" customHeight="true" outlineLevel="0" collapsed="false">
      <c r="B589" s="1" t="s">
        <v>450</v>
      </c>
      <c r="C589" s="112" t="s">
        <v>451</v>
      </c>
      <c r="D589" s="112"/>
      <c r="E589" s="112"/>
      <c r="F589" s="113"/>
      <c r="G589" s="113"/>
      <c r="H589" s="113"/>
      <c r="I589" s="113"/>
      <c r="J589" s="113"/>
      <c r="K589" s="95" t="n">
        <f aca="false">SUM(O589,P589,Q589,R589)</f>
        <v>0</v>
      </c>
      <c r="L589" s="20"/>
      <c r="M589" s="106" t="str">
        <f aca="false">IF(ISERROR(L589/K589)," ",L589/K589)</f>
        <v> </v>
      </c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106" t="str">
        <f aca="false">IF(ISERROR(Y589/X589)," ",Y589/X589)</f>
        <v> </v>
      </c>
      <c r="AA589" s="33" t="str">
        <f aca="false">IF(NOT(X589=""),IF(ISERROR(X589/K589-1)," ",X589/K589-1),"")</f>
        <v/>
      </c>
      <c r="AB589" s="34" t="str">
        <f aca="false">IF(NOT(Y589=""),IF(ISERROR(Y589/L589-1)," ",Y589/L589-1),"")</f>
        <v/>
      </c>
    </row>
    <row r="590" customFormat="false" ht="20.1" hidden="false" customHeight="true" outlineLevel="0" collapsed="false">
      <c r="B590" s="124" t="s">
        <v>414</v>
      </c>
      <c r="C590" s="124"/>
      <c r="D590" s="124"/>
      <c r="E590" s="124"/>
      <c r="F590" s="125"/>
      <c r="G590" s="125"/>
      <c r="H590" s="126"/>
      <c r="I590" s="126"/>
      <c r="J590" s="127" t="s">
        <v>161</v>
      </c>
      <c r="K590" s="51" t="n">
        <f aca="false">SUM(K578:K589)</f>
        <v>0</v>
      </c>
      <c r="L590" s="51"/>
      <c r="M590" s="106" t="str">
        <f aca="false">IF(ISERROR(L590/K590)," ",L590/K590)</f>
        <v> </v>
      </c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106" t="str">
        <f aca="false">IF(ISERROR(Y590/X590)," ",Y590/X590)</f>
        <v> </v>
      </c>
      <c r="AA590" s="33" t="str">
        <f aca="false">IF(NOT(X590=""),IF(ISERROR(X590/K590-1)," ",X590/K590-1),"")</f>
        <v/>
      </c>
      <c r="AB590" s="34" t="str">
        <f aca="false">IF(NOT(Y590=""),IF(ISERROR(Y590/L590-1)," ",Y590/L590-1),"")</f>
        <v/>
      </c>
    </row>
    <row r="591" customFormat="false" ht="20.1" hidden="false" customHeight="true" outlineLevel="0" collapsed="false">
      <c r="B591" s="128"/>
      <c r="C591" s="128"/>
      <c r="D591" s="128"/>
      <c r="E591" s="128"/>
      <c r="F591" s="118"/>
      <c r="G591" s="118"/>
      <c r="H591" s="11"/>
      <c r="I591" s="11"/>
      <c r="J591" s="127" t="s">
        <v>452</v>
      </c>
      <c r="K591" s="51" t="n">
        <f aca="false">K590</f>
        <v>0</v>
      </c>
      <c r="L591" s="51"/>
      <c r="M591" s="106" t="str">
        <f aca="false">IF(ISERROR(L591/K591)," ",L591/K591)</f>
        <v> </v>
      </c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106" t="str">
        <f aca="false">IF(ISERROR(Y591/X591)," ",Y591/X591)</f>
        <v> </v>
      </c>
      <c r="AA591" s="33" t="str">
        <f aca="false">IF(NOT(X591=""),IF(ISERROR(X591/K591-1)," ",X591/K591-1),"")</f>
        <v/>
      </c>
      <c r="AB591" s="34" t="str">
        <f aca="false">IF(NOT(Y591=""),IF(ISERROR(Y591/L591-1)," ",Y591/L591-1),"")</f>
        <v/>
      </c>
    </row>
    <row r="592" customFormat="false" ht="20.1" hidden="false" customHeight="true" outlineLevel="0" collapsed="false">
      <c r="B592" s="128"/>
      <c r="C592" s="128"/>
      <c r="D592" s="128"/>
      <c r="E592" s="128"/>
      <c r="F592" s="118"/>
      <c r="G592" s="118"/>
      <c r="H592" s="11"/>
      <c r="I592" s="11"/>
      <c r="J592" s="131" t="s">
        <v>131</v>
      </c>
      <c r="K592" s="47" t="n">
        <f aca="false">SUM(K559,K563,K576,K590)</f>
        <v>0</v>
      </c>
      <c r="L592" s="47"/>
      <c r="M592" s="91"/>
      <c r="N592" s="47"/>
      <c r="O592" s="47"/>
      <c r="P592" s="47"/>
      <c r="Q592" s="47"/>
      <c r="R592" s="47"/>
      <c r="S592" s="15"/>
      <c r="T592" s="47"/>
      <c r="U592" s="15"/>
      <c r="V592" s="15"/>
      <c r="W592" s="15"/>
      <c r="X592" s="15"/>
      <c r="Y592" s="15"/>
      <c r="Z592" s="91"/>
      <c r="AA592" s="129"/>
      <c r="AB592" s="130"/>
    </row>
    <row r="593" customFormat="false" ht="51" hidden="false" customHeight="false" outlineLevel="0" collapsed="false">
      <c r="C593" s="67" t="s">
        <v>87</v>
      </c>
      <c r="D593" s="67"/>
      <c r="E593" s="67"/>
      <c r="F593" s="67" t="s">
        <v>88</v>
      </c>
      <c r="G593" s="67"/>
      <c r="H593" s="67"/>
      <c r="I593" s="67"/>
      <c r="J593" s="67"/>
      <c r="K593" s="13" t="s">
        <v>6</v>
      </c>
      <c r="L593" s="13" t="s">
        <v>7</v>
      </c>
      <c r="M593" s="13" t="s">
        <v>8</v>
      </c>
      <c r="N593" s="13"/>
      <c r="O593" s="13" t="s">
        <v>9</v>
      </c>
      <c r="P593" s="13" t="s">
        <v>10</v>
      </c>
      <c r="Q593" s="13" t="s">
        <v>11</v>
      </c>
      <c r="R593" s="13" t="s">
        <v>132</v>
      </c>
      <c r="S593" s="14"/>
      <c r="T593" s="13" t="s">
        <v>132</v>
      </c>
      <c r="U593" s="14"/>
      <c r="V593" s="14"/>
      <c r="W593" s="14"/>
      <c r="X593" s="14" t="s">
        <v>16</v>
      </c>
      <c r="Y593" s="14" t="s">
        <v>17</v>
      </c>
      <c r="Z593" s="13" t="s">
        <v>8</v>
      </c>
      <c r="AA593" s="14" t="s">
        <v>18</v>
      </c>
      <c r="AB593" s="13" t="s">
        <v>19</v>
      </c>
    </row>
    <row r="594" customFormat="false" ht="13.8" hidden="false" customHeight="false" outlineLevel="0" collapsed="false">
      <c r="B594" s="42"/>
      <c r="C594" s="42"/>
      <c r="D594" s="42"/>
      <c r="E594" s="42"/>
      <c r="F594" s="42"/>
      <c r="G594" s="42"/>
      <c r="H594" s="42"/>
      <c r="I594" s="42"/>
      <c r="J594" s="42"/>
      <c r="K594" s="68" t="s">
        <v>20</v>
      </c>
      <c r="L594" s="68" t="s">
        <v>20</v>
      </c>
      <c r="M594" s="17" t="s">
        <v>21</v>
      </c>
      <c r="N594" s="68"/>
      <c r="O594" s="68" t="s">
        <v>20</v>
      </c>
      <c r="P594" s="68" t="s">
        <v>20</v>
      </c>
      <c r="Q594" s="68" t="s">
        <v>20</v>
      </c>
      <c r="R594" s="68" t="s">
        <v>20</v>
      </c>
      <c r="S594" s="68"/>
      <c r="T594" s="68" t="s">
        <v>20</v>
      </c>
      <c r="U594" s="68"/>
      <c r="V594" s="68"/>
      <c r="W594" s="68"/>
      <c r="X594" s="68" t="s">
        <v>20</v>
      </c>
      <c r="Y594" s="68" t="s">
        <v>20</v>
      </c>
      <c r="Z594" s="17" t="s">
        <v>21</v>
      </c>
      <c r="AA594" s="17" t="s">
        <v>21</v>
      </c>
      <c r="AB594" s="17" t="s">
        <v>21</v>
      </c>
    </row>
    <row r="595" customFormat="false" ht="20.1" hidden="false" customHeight="true" outlineLevel="0" collapsed="false">
      <c r="J595" s="140" t="s">
        <v>131</v>
      </c>
      <c r="K595" s="20" t="n">
        <f aca="false">K592</f>
        <v>0</v>
      </c>
      <c r="L595" s="20"/>
      <c r="M595" s="106" t="str">
        <f aca="false">IF(ISERROR(L595/K595)," ",L595/K595)</f>
        <v> </v>
      </c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106" t="str">
        <f aca="false">IF(ISERROR(Y595/X595)," ",Y595/X595)</f>
        <v> </v>
      </c>
      <c r="AA595" s="33" t="str">
        <f aca="false">IF(NOT(X595=""),IF(ISERROR(X595/K595-1)," ",X595/K595-1),"")</f>
        <v/>
      </c>
      <c r="AB595" s="34" t="str">
        <f aca="false">IF(NOT(Y595=""),IF(ISERROR(Y595/L595-1)," ",Y595/L595-1),"")</f>
        <v/>
      </c>
    </row>
    <row r="596" customFormat="false" ht="20.1" hidden="false" customHeight="true" outlineLevel="0" collapsed="false">
      <c r="B596" s="1" t="s">
        <v>453</v>
      </c>
      <c r="C596" s="104" t="s">
        <v>454</v>
      </c>
      <c r="D596" s="104"/>
      <c r="E596" s="104"/>
      <c r="F596" s="96"/>
      <c r="G596" s="96"/>
      <c r="H596" s="96"/>
      <c r="I596" s="96"/>
      <c r="J596" s="96"/>
      <c r="K596" s="95" t="n">
        <f aca="false">SUM(O596,P596,Q596,R596)</f>
        <v>0</v>
      </c>
      <c r="L596" s="20"/>
      <c r="M596" s="106" t="str">
        <f aca="false">IF(ISERROR(L596/K596)," ",L596/K596)</f>
        <v> </v>
      </c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106" t="str">
        <f aca="false">IF(ISERROR(Y596/X596)," ",Y596/X596)</f>
        <v> </v>
      </c>
      <c r="AA596" s="33" t="str">
        <f aca="false">IF(NOT(X596=""),IF(ISERROR(X596/K596-1)," ",X596/K596-1),"")</f>
        <v/>
      </c>
      <c r="AB596" s="34" t="str">
        <f aca="false">IF(NOT(Y596=""),IF(ISERROR(Y596/L596-1)," ",Y596/L596-1),"")</f>
        <v/>
      </c>
    </row>
    <row r="597" customFormat="false" ht="20.1" hidden="false" customHeight="true" outlineLevel="0" collapsed="false">
      <c r="B597" s="1" t="s">
        <v>455</v>
      </c>
      <c r="C597" s="105" t="s">
        <v>413</v>
      </c>
      <c r="D597" s="105"/>
      <c r="E597" s="105"/>
      <c r="F597" s="100"/>
      <c r="G597" s="100"/>
      <c r="H597" s="100"/>
      <c r="I597" s="100"/>
      <c r="J597" s="100"/>
      <c r="K597" s="95" t="n">
        <f aca="false">SUM(O597,P597,Q597,R597)</f>
        <v>0</v>
      </c>
      <c r="L597" s="20"/>
      <c r="M597" s="106" t="str">
        <f aca="false">IF(ISERROR(L597/K597)," ",L597/K597)</f>
        <v> </v>
      </c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106" t="str">
        <f aca="false">IF(ISERROR(Y597/X597)," ",Y597/X597)</f>
        <v> </v>
      </c>
      <c r="AA597" s="33" t="str">
        <f aca="false">IF(NOT(X597=""),IF(ISERROR(X597/K597-1)," ",X597/K597-1),"")</f>
        <v/>
      </c>
      <c r="AB597" s="34" t="str">
        <f aca="false">IF(NOT(Y597=""),IF(ISERROR(Y597/L597-1)," ",Y597/L597-1),"")</f>
        <v/>
      </c>
    </row>
    <row r="598" customFormat="false" ht="20.1" hidden="false" customHeight="true" outlineLevel="0" collapsed="false">
      <c r="B598" s="1" t="s">
        <v>456</v>
      </c>
      <c r="C598" s="105" t="s">
        <v>457</v>
      </c>
      <c r="D598" s="105"/>
      <c r="E598" s="105"/>
      <c r="F598" s="100"/>
      <c r="G598" s="100"/>
      <c r="H598" s="100"/>
      <c r="I598" s="100"/>
      <c r="J598" s="100"/>
      <c r="K598" s="95" t="n">
        <f aca="false">SUM(O598,P598,Q598,R598)</f>
        <v>0</v>
      </c>
      <c r="L598" s="20"/>
      <c r="M598" s="106" t="str">
        <f aca="false">IF(ISERROR(L598/K598)," ",L598/K598)</f>
        <v> </v>
      </c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106" t="str">
        <f aca="false">IF(ISERROR(Y598/X598)," ",Y598/X598)</f>
        <v> </v>
      </c>
      <c r="AA598" s="33" t="str">
        <f aca="false">IF(NOT(X598=""),IF(ISERROR(X598/K598-1)," ",X598/K598-1),"")</f>
        <v/>
      </c>
      <c r="AB598" s="34" t="str">
        <f aca="false">IF(NOT(Y598=""),IF(ISERROR(Y598/L598-1)," ",Y598/L598-1),"")</f>
        <v/>
      </c>
    </row>
    <row r="599" customFormat="false" ht="20.1" hidden="false" customHeight="true" outlineLevel="0" collapsed="false">
      <c r="B599" s="1" t="s">
        <v>458</v>
      </c>
      <c r="C599" s="107" t="s">
        <v>459</v>
      </c>
      <c r="D599" s="107"/>
      <c r="E599" s="107"/>
      <c r="F599" s="108"/>
      <c r="G599" s="108"/>
      <c r="H599" s="108"/>
      <c r="I599" s="108"/>
      <c r="J599" s="108"/>
      <c r="K599" s="95" t="n">
        <f aca="false">SUM(O599,P599,Q599,R599)</f>
        <v>0</v>
      </c>
      <c r="L599" s="20"/>
      <c r="M599" s="106" t="str">
        <f aca="false">IF(ISERROR(L599/K599)," ",L599/K599)</f>
        <v> </v>
      </c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106" t="str">
        <f aca="false">IF(ISERROR(Y599/X599)," ",Y599/X599)</f>
        <v> </v>
      </c>
      <c r="AA599" s="33" t="str">
        <f aca="false">IF(NOT(X599=""),IF(ISERROR(X599/K599-1)," ",X599/K599-1),"")</f>
        <v/>
      </c>
      <c r="AB599" s="34" t="str">
        <f aca="false">IF(NOT(Y599=""),IF(ISERROR(Y599/L599-1)," ",Y599/L599-1),"")</f>
        <v/>
      </c>
    </row>
    <row r="600" customFormat="false" ht="20.1" hidden="false" customHeight="true" outlineLevel="0" collapsed="false">
      <c r="B600" s="1" t="s">
        <v>460</v>
      </c>
      <c r="C600" s="105" t="s">
        <v>461</v>
      </c>
      <c r="D600" s="105"/>
      <c r="E600" s="105"/>
      <c r="F600" s="100"/>
      <c r="G600" s="100"/>
      <c r="H600" s="100"/>
      <c r="I600" s="100"/>
      <c r="J600" s="100"/>
      <c r="K600" s="95" t="n">
        <f aca="false">SUM(O600,P600,Q600,R600)</f>
        <v>0</v>
      </c>
      <c r="L600" s="20"/>
      <c r="M600" s="106" t="str">
        <f aca="false">IF(ISERROR(L600/K600)," ",L600/K600)</f>
        <v> </v>
      </c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106" t="str">
        <f aca="false">IF(ISERROR(Y600/X600)," ",Y600/X600)</f>
        <v> </v>
      </c>
      <c r="AA600" s="33" t="str">
        <f aca="false">IF(NOT(X600=""),IF(ISERROR(X600/K600-1)," ",X600/K600-1),"")</f>
        <v/>
      </c>
      <c r="AB600" s="34" t="str">
        <f aca="false">IF(NOT(Y600=""),IF(ISERROR(Y600/L600-1)," ",Y600/L600-1),"")</f>
        <v/>
      </c>
    </row>
    <row r="601" customFormat="false" ht="20.1" hidden="false" customHeight="true" outlineLevel="0" collapsed="false">
      <c r="B601" s="1" t="s">
        <v>462</v>
      </c>
      <c r="C601" s="141" t="s">
        <v>327</v>
      </c>
      <c r="D601" s="141"/>
      <c r="E601" s="141"/>
      <c r="F601" s="100"/>
      <c r="G601" s="100"/>
      <c r="H601" s="100"/>
      <c r="I601" s="100"/>
      <c r="J601" s="100"/>
      <c r="K601" s="95" t="n">
        <f aca="false">SUM(O601,P601,Q601,R601)</f>
        <v>0</v>
      </c>
      <c r="L601" s="20"/>
      <c r="M601" s="106" t="str">
        <f aca="false">IF(ISERROR(L601/K601)," ",L601/K601)</f>
        <v> </v>
      </c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106" t="str">
        <f aca="false">IF(ISERROR(Y601/X601)," ",Y601/X601)</f>
        <v> </v>
      </c>
      <c r="AA601" s="33" t="str">
        <f aca="false">IF(NOT(X601=""),IF(ISERROR(X601/K601-1)," ",X601/K601-1),"")</f>
        <v/>
      </c>
      <c r="AB601" s="34" t="str">
        <f aca="false">IF(NOT(Y601=""),IF(ISERROR(Y601/L601-1)," ",Y601/L601-1),"")</f>
        <v/>
      </c>
    </row>
    <row r="602" customFormat="false" ht="20.1" hidden="false" customHeight="true" outlineLevel="0" collapsed="false">
      <c r="B602" s="1" t="s">
        <v>463</v>
      </c>
      <c r="C602" s="142" t="s">
        <v>327</v>
      </c>
      <c r="D602" s="142"/>
      <c r="E602" s="142"/>
      <c r="F602" s="108"/>
      <c r="G602" s="108"/>
      <c r="H602" s="108"/>
      <c r="I602" s="108"/>
      <c r="J602" s="108"/>
      <c r="K602" s="95" t="n">
        <f aca="false">SUM(O602,P602,Q602,R602)</f>
        <v>0</v>
      </c>
      <c r="L602" s="20"/>
      <c r="M602" s="106" t="str">
        <f aca="false">IF(ISERROR(L602/K602)," ",L602/K602)</f>
        <v> </v>
      </c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106" t="str">
        <f aca="false">IF(ISERROR(Y602/X602)," ",Y602/X602)</f>
        <v> </v>
      </c>
      <c r="AA602" s="33" t="str">
        <f aca="false">IF(NOT(X602=""),IF(ISERROR(X602/K602-1)," ",X602/K602-1),"")</f>
        <v/>
      </c>
      <c r="AB602" s="34" t="str">
        <f aca="false">IF(NOT(Y602=""),IF(ISERROR(Y602/L602-1)," ",Y602/L602-1),"")</f>
        <v/>
      </c>
    </row>
    <row r="603" customFormat="false" ht="20.1" hidden="false" customHeight="true" outlineLevel="0" collapsed="false">
      <c r="C603" s="143"/>
      <c r="D603" s="143"/>
      <c r="E603" s="143"/>
      <c r="F603" s="143"/>
      <c r="G603" s="143"/>
      <c r="H603" s="143"/>
      <c r="I603" s="143"/>
      <c r="J603" s="127" t="s">
        <v>161</v>
      </c>
      <c r="K603" s="20" t="n">
        <f aca="false">SUM(K596:K602)</f>
        <v>0</v>
      </c>
      <c r="L603" s="20"/>
      <c r="M603" s="106" t="str">
        <f aca="false">IF(ISERROR(L603/K603)," ",L603/K603)</f>
        <v> </v>
      </c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106"/>
      <c r="AA603" s="33" t="str">
        <f aca="false">IF(NOT(X603=""),IF(ISERROR(X603/K603-1)," ",X603/K603-1),"")</f>
        <v/>
      </c>
      <c r="AB603" s="34"/>
    </row>
    <row r="604" customFormat="false" ht="20.1" hidden="false" customHeight="true" outlineLevel="0" collapsed="false">
      <c r="C604" s="132"/>
      <c r="D604" s="132"/>
      <c r="E604" s="132"/>
      <c r="F604" s="132"/>
      <c r="G604" s="132"/>
      <c r="H604" s="132"/>
      <c r="I604" s="132"/>
      <c r="J604" s="127" t="s">
        <v>452</v>
      </c>
      <c r="K604" s="20" t="n">
        <f aca="false">SUM(K591,K603)</f>
        <v>0</v>
      </c>
      <c r="L604" s="20"/>
      <c r="M604" s="106" t="str">
        <f aca="false">IF(ISERROR(L604/K604)," ",L604/K604)</f>
        <v> </v>
      </c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106" t="str">
        <f aca="false">IF(ISERROR(Y604/X604)," ",Y604/X604)</f>
        <v> </v>
      </c>
      <c r="AA604" s="33" t="str">
        <f aca="false">IF(NOT(X604=""),IF(ISERROR(X604/K604-1)," ",X604/K604-1),"")</f>
        <v/>
      </c>
      <c r="AB604" s="34" t="str">
        <f aca="false">IF(NOT(Y604=""),IF(ISERROR(Y604/L604-1)," ",Y604/L604-1),"")</f>
        <v/>
      </c>
    </row>
    <row r="605" customFormat="false" ht="20.1" hidden="false" customHeight="true" outlineLevel="0" collapsed="false">
      <c r="B605" s="18" t="s">
        <v>34</v>
      </c>
      <c r="C605" s="83" t="s">
        <v>47</v>
      </c>
      <c r="D605" s="83"/>
      <c r="E605" s="83"/>
      <c r="F605" s="83"/>
      <c r="G605" s="83"/>
    </row>
    <row r="606" customFormat="false" ht="20.1" hidden="false" customHeight="true" outlineLevel="0" collapsed="false">
      <c r="B606" s="1" t="s">
        <v>464</v>
      </c>
      <c r="C606" s="104" t="s">
        <v>389</v>
      </c>
      <c r="D606" s="104"/>
      <c r="E606" s="104"/>
      <c r="F606" s="96"/>
      <c r="G606" s="96"/>
      <c r="H606" s="96"/>
      <c r="I606" s="96"/>
      <c r="J606" s="96"/>
      <c r="K606" s="95" t="n">
        <f aca="false">SUM(O606,P606,Q606,R606)</f>
        <v>0</v>
      </c>
      <c r="L606" s="51"/>
      <c r="M606" s="93" t="str">
        <f aca="false">IF(ISERROR(L606/K606)," ",L606/K606)</f>
        <v> </v>
      </c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93" t="str">
        <f aca="false">IF(ISERROR(Y606/X606)," ",Y606/X606)</f>
        <v> </v>
      </c>
      <c r="AA606" s="49" t="str">
        <f aca="false">IF(NOT(X606=""),IF(ISERROR(X606/K606-1)," ",X606/K606-1),"")</f>
        <v/>
      </c>
      <c r="AB606" s="49" t="str">
        <f aca="false">IF(NOT(Y606=""),IF(ISERROR(Y606/L606-1)," ",Y606/L606-1),"")</f>
        <v/>
      </c>
    </row>
    <row r="607" customFormat="false" ht="20.1" hidden="false" customHeight="true" outlineLevel="0" collapsed="false">
      <c r="B607" s="1" t="s">
        <v>465</v>
      </c>
      <c r="C607" s="105" t="s">
        <v>466</v>
      </c>
      <c r="D607" s="105"/>
      <c r="E607" s="105"/>
      <c r="F607" s="100"/>
      <c r="G607" s="100"/>
      <c r="H607" s="100"/>
      <c r="I607" s="100"/>
      <c r="J607" s="100"/>
      <c r="K607" s="95" t="n">
        <f aca="false">SUM(O607,P607,Q607,R607)</f>
        <v>0</v>
      </c>
      <c r="L607" s="20"/>
      <c r="M607" s="106" t="str">
        <f aca="false">IF(ISERROR(L607/K607)," ",L607/K607)</f>
        <v> </v>
      </c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106" t="str">
        <f aca="false">IF(ISERROR(Y607/X607)," ",Y607/X607)</f>
        <v> </v>
      </c>
      <c r="AA607" s="33" t="str">
        <f aca="false">IF(NOT(X607=""),IF(ISERROR(X607/K607-1)," ",X607/K607-1),"")</f>
        <v/>
      </c>
      <c r="AB607" s="34" t="str">
        <f aca="false">IF(NOT(Y607=""),IF(ISERROR(Y607/L607-1)," ",Y607/L607-1),"")</f>
        <v/>
      </c>
    </row>
    <row r="608" customFormat="false" ht="20.1" hidden="false" customHeight="true" outlineLevel="0" collapsed="false">
      <c r="B608" s="1" t="s">
        <v>467</v>
      </c>
      <c r="C608" s="105" t="s">
        <v>468</v>
      </c>
      <c r="D608" s="105"/>
      <c r="E608" s="105"/>
      <c r="F608" s="100"/>
      <c r="G608" s="100"/>
      <c r="H608" s="100"/>
      <c r="I608" s="100"/>
      <c r="J608" s="100"/>
      <c r="K608" s="95" t="n">
        <f aca="false">SUM(O608,P608,Q608,R608)</f>
        <v>0</v>
      </c>
      <c r="L608" s="20"/>
      <c r="M608" s="106" t="str">
        <f aca="false">IF(ISERROR(L608/K608)," ",L608/K608)</f>
        <v> </v>
      </c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106" t="str">
        <f aca="false">IF(ISERROR(Y608/X608)," ",Y608/X608)</f>
        <v> </v>
      </c>
      <c r="AA608" s="33" t="str">
        <f aca="false">IF(NOT(X608=""),IF(ISERROR(X608/K608-1)," ",X608/K608-1),"")</f>
        <v/>
      </c>
      <c r="AB608" s="34" t="str">
        <f aca="false">IF(NOT(Y608=""),IF(ISERROR(Y608/L608-1)," ",Y608/L608-1),"")</f>
        <v/>
      </c>
    </row>
    <row r="609" customFormat="false" ht="20.1" hidden="false" customHeight="true" outlineLevel="0" collapsed="false">
      <c r="B609" s="1" t="s">
        <v>469</v>
      </c>
      <c r="C609" s="105" t="s">
        <v>470</v>
      </c>
      <c r="D609" s="105"/>
      <c r="E609" s="105"/>
      <c r="F609" s="100"/>
      <c r="G609" s="100"/>
      <c r="H609" s="100"/>
      <c r="I609" s="100"/>
      <c r="J609" s="100"/>
      <c r="K609" s="95" t="n">
        <f aca="false">SUM(O609,P609,Q609,R609)</f>
        <v>0</v>
      </c>
      <c r="L609" s="20"/>
      <c r="M609" s="106" t="str">
        <f aca="false">IF(ISERROR(L609/K609)," ",L609/K609)</f>
        <v> </v>
      </c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106" t="str">
        <f aca="false">IF(ISERROR(Y609/X609)," ",Y609/X609)</f>
        <v> </v>
      </c>
      <c r="AA609" s="33" t="str">
        <f aca="false">IF(NOT(X609=""),IF(ISERROR(X609/K609-1)," ",X609/K609-1),"")</f>
        <v/>
      </c>
      <c r="AB609" s="34" t="str">
        <f aca="false">IF(NOT(Y609=""),IF(ISERROR(Y609/L609-1)," ",Y609/L609-1),"")</f>
        <v/>
      </c>
    </row>
    <row r="610" customFormat="false" ht="20.1" hidden="false" customHeight="true" outlineLevel="0" collapsed="false">
      <c r="B610" s="1" t="s">
        <v>471</v>
      </c>
      <c r="C610" s="105" t="s">
        <v>425</v>
      </c>
      <c r="D610" s="105"/>
      <c r="E610" s="105"/>
      <c r="F610" s="100"/>
      <c r="G610" s="100"/>
      <c r="H610" s="100"/>
      <c r="I610" s="100"/>
      <c r="J610" s="100"/>
      <c r="K610" s="95" t="n">
        <f aca="false">SUM(O610,P610,Q610,R610)</f>
        <v>0</v>
      </c>
      <c r="L610" s="20"/>
      <c r="M610" s="106" t="str">
        <f aca="false">IF(ISERROR(L610/K610)," ",L610/K610)</f>
        <v> </v>
      </c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106" t="str">
        <f aca="false">IF(ISERROR(Y610/X610)," ",Y610/X610)</f>
        <v> </v>
      </c>
      <c r="AA610" s="33" t="str">
        <f aca="false">IF(NOT(X610=""),IF(ISERROR(X610/K610-1)," ",X610/K610-1),"")</f>
        <v/>
      </c>
      <c r="AB610" s="34" t="str">
        <f aca="false">IF(NOT(Y610=""),IF(ISERROR(Y610/L610-1)," ",Y610/L610-1),"")</f>
        <v/>
      </c>
    </row>
    <row r="611" customFormat="false" ht="20.1" hidden="false" customHeight="true" outlineLevel="0" collapsed="false">
      <c r="B611" s="1" t="s">
        <v>472</v>
      </c>
      <c r="C611" s="105" t="s">
        <v>427</v>
      </c>
      <c r="D611" s="105"/>
      <c r="E611" s="105"/>
      <c r="F611" s="100"/>
      <c r="G611" s="100"/>
      <c r="H611" s="100"/>
      <c r="I611" s="100"/>
      <c r="J611" s="100"/>
      <c r="K611" s="95" t="n">
        <f aca="false">SUM(O611,P611,Q611,R611)</f>
        <v>0</v>
      </c>
      <c r="L611" s="20"/>
      <c r="M611" s="106" t="str">
        <f aca="false">IF(ISERROR(L611/K611)," ",L611/K611)</f>
        <v> </v>
      </c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106" t="str">
        <f aca="false">IF(ISERROR(Y611/X611)," ",Y611/X611)</f>
        <v> </v>
      </c>
      <c r="AA611" s="33" t="str">
        <f aca="false">IF(NOT(X611=""),IF(ISERROR(X611/K611-1)," ",X611/K611-1),"")</f>
        <v/>
      </c>
      <c r="AB611" s="34" t="str">
        <f aca="false">IF(NOT(Y611=""),IF(ISERROR(Y611/L611-1)," ",Y611/L611-1),"")</f>
        <v/>
      </c>
    </row>
    <row r="612" customFormat="false" ht="20.1" hidden="false" customHeight="true" outlineLevel="0" collapsed="false">
      <c r="B612" s="1" t="s">
        <v>473</v>
      </c>
      <c r="C612" s="105"/>
      <c r="D612" s="105"/>
      <c r="E612" s="105"/>
      <c r="F612" s="100"/>
      <c r="G612" s="100"/>
      <c r="H612" s="100"/>
      <c r="I612" s="100"/>
      <c r="J612" s="100"/>
      <c r="K612" s="95" t="n">
        <f aca="false">SUM(O612,P612,Q612,R612)</f>
        <v>0</v>
      </c>
      <c r="L612" s="20"/>
      <c r="M612" s="106" t="str">
        <f aca="false">IF(ISERROR(L612/K612)," ",L612/K612)</f>
        <v> </v>
      </c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106" t="str">
        <f aca="false">IF(ISERROR(Y612/X612)," ",Y612/X612)</f>
        <v> </v>
      </c>
      <c r="AA612" s="33" t="str">
        <f aca="false">IF(NOT(X612=""),IF(ISERROR(X612/K612-1)," ",X612/K612-1),"")</f>
        <v/>
      </c>
      <c r="AB612" s="34" t="str">
        <f aca="false">IF(NOT(Y612=""),IF(ISERROR(Y612/L612-1)," ",Y612/L612-1),"")</f>
        <v/>
      </c>
    </row>
    <row r="613" customFormat="false" ht="20.1" hidden="false" customHeight="true" outlineLevel="0" collapsed="false">
      <c r="C613" s="118"/>
      <c r="D613" s="118"/>
      <c r="E613" s="118"/>
      <c r="F613" s="12"/>
      <c r="G613" s="12"/>
      <c r="H613" s="12"/>
      <c r="I613" s="12"/>
      <c r="J613" s="127" t="s">
        <v>161</v>
      </c>
      <c r="K613" s="20" t="n">
        <f aca="false">SUM(K606:K612)</f>
        <v>0</v>
      </c>
      <c r="L613" s="20"/>
      <c r="M613" s="106" t="str">
        <f aca="false">IF(ISERROR(L613/K613)," ",L613/K613)</f>
        <v> </v>
      </c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106"/>
      <c r="AA613" s="33" t="str">
        <f aca="false">IF(NOT(X613=""),IF(ISERROR(X613/K613-1)," ",X613/K613-1),"")</f>
        <v/>
      </c>
      <c r="AB613" s="34"/>
    </row>
    <row r="614" customFormat="false" ht="20.1" hidden="false" customHeight="true" outlineLevel="0" collapsed="false">
      <c r="C614" s="56"/>
      <c r="D614" s="56"/>
      <c r="E614" s="56"/>
      <c r="F614" s="56"/>
      <c r="G614" s="56"/>
      <c r="J614" s="127" t="s">
        <v>474</v>
      </c>
      <c r="K614" s="20" t="n">
        <f aca="false">K613</f>
        <v>0</v>
      </c>
      <c r="L614" s="20"/>
      <c r="M614" s="106" t="str">
        <f aca="false">IF(ISERROR(L614/K614)," ",L614/K614)</f>
        <v> </v>
      </c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106" t="str">
        <f aca="false">IF(ISERROR(Y614/X614)," ",Y614/X614)</f>
        <v> </v>
      </c>
      <c r="AA614" s="33" t="str">
        <f aca="false">IF(NOT(X614=""),IF(ISERROR(X614/K614-1)," ",X614/K614-1),"")</f>
        <v/>
      </c>
      <c r="AB614" s="34" t="str">
        <f aca="false">IF(NOT(Y614=""),IF(ISERROR(Y614/L614-1)," ",Y614/L614-1),"")</f>
        <v/>
      </c>
    </row>
    <row r="615" customFormat="false" ht="20.1" hidden="false" customHeight="true" outlineLevel="0" collapsed="false">
      <c r="A615" s="58" t="s">
        <v>48</v>
      </c>
      <c r="B615" s="59" t="s">
        <v>49</v>
      </c>
      <c r="C615" s="59"/>
      <c r="D615" s="59"/>
      <c r="E615" s="59"/>
      <c r="F615" s="59"/>
      <c r="G615" s="59"/>
    </row>
    <row r="616" customFormat="false" ht="20.1" hidden="false" customHeight="true" outlineLevel="0" collapsed="false">
      <c r="B616" s="117" t="s">
        <v>28</v>
      </c>
      <c r="C616" s="83" t="s">
        <v>475</v>
      </c>
      <c r="D616" s="83"/>
      <c r="E616" s="83"/>
      <c r="F616" s="83"/>
      <c r="G616" s="83"/>
    </row>
    <row r="617" customFormat="false" ht="20.1" hidden="false" customHeight="true" outlineLevel="0" collapsed="false">
      <c r="B617" s="1" t="s">
        <v>476</v>
      </c>
      <c r="C617" s="104" t="s">
        <v>477</v>
      </c>
      <c r="D617" s="104"/>
      <c r="E617" s="104"/>
      <c r="F617" s="144" t="s">
        <v>327</v>
      </c>
      <c r="G617" s="144"/>
      <c r="H617" s="144"/>
      <c r="I617" s="144"/>
      <c r="J617" s="144"/>
      <c r="K617" s="95" t="n">
        <f aca="false">SUM(O617,P617,Q617,R617)</f>
        <v>0</v>
      </c>
      <c r="L617" s="51"/>
      <c r="M617" s="93" t="str">
        <f aca="false">IF(ISERROR(L617/K617)," ",L617/K617)</f>
        <v> </v>
      </c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93" t="str">
        <f aca="false">IF(ISERROR(Y617/X617)," ",Y617/X617)</f>
        <v> </v>
      </c>
      <c r="AA617" s="49" t="str">
        <f aca="false">IF(NOT(X617=""),IF(ISERROR(X617/K617-1)," ",X617/K617-1),"")</f>
        <v/>
      </c>
      <c r="AB617" s="49" t="str">
        <f aca="false">IF(NOT(Y617=""),IF(ISERROR(Y617/L617-1)," ",Y617/L617-1),"")</f>
        <v/>
      </c>
    </row>
    <row r="618" customFormat="false" ht="20.1" hidden="false" customHeight="true" outlineLevel="0" collapsed="false">
      <c r="B618" s="1" t="s">
        <v>478</v>
      </c>
      <c r="C618" s="105" t="s">
        <v>477</v>
      </c>
      <c r="D618" s="105"/>
      <c r="E618" s="105"/>
      <c r="F618" s="137" t="s">
        <v>327</v>
      </c>
      <c r="G618" s="137"/>
      <c r="H618" s="137"/>
      <c r="I618" s="137"/>
      <c r="J618" s="137"/>
      <c r="K618" s="95" t="n">
        <f aca="false">SUM(O618,P618,Q618,R618)</f>
        <v>0</v>
      </c>
      <c r="L618" s="20"/>
      <c r="M618" s="106" t="str">
        <f aca="false">IF(ISERROR(L618/K618)," ",L618/K618)</f>
        <v> </v>
      </c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106" t="str">
        <f aca="false">IF(ISERROR(Y618/X618)," ",Y618/X618)</f>
        <v> </v>
      </c>
      <c r="AA618" s="33" t="str">
        <f aca="false">IF(NOT(X618=""),IF(ISERROR(X618/K618-1)," ",X618/K618-1),"")</f>
        <v/>
      </c>
      <c r="AB618" s="34" t="str">
        <f aca="false">IF(NOT(Y618=""),IF(ISERROR(Y618/L618-1)," ",Y618/L618-1),"")</f>
        <v/>
      </c>
    </row>
    <row r="619" customFormat="false" ht="20.1" hidden="false" customHeight="true" outlineLevel="0" collapsed="false">
      <c r="B619" s="1" t="s">
        <v>479</v>
      </c>
      <c r="C619" s="105" t="s">
        <v>480</v>
      </c>
      <c r="D619" s="105"/>
      <c r="E619" s="105"/>
      <c r="F619" s="137" t="s">
        <v>327</v>
      </c>
      <c r="G619" s="137"/>
      <c r="H619" s="137"/>
      <c r="I619" s="137"/>
      <c r="J619" s="137"/>
      <c r="K619" s="95" t="n">
        <f aca="false">SUM(O619,P619,Q619,R619)</f>
        <v>0</v>
      </c>
      <c r="L619" s="20"/>
      <c r="M619" s="106" t="str">
        <f aca="false">IF(ISERROR(L619/K619)," ",L619/K619)</f>
        <v> </v>
      </c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106" t="str">
        <f aca="false">IF(ISERROR(Y619/X619)," ",Y619/X619)</f>
        <v> </v>
      </c>
      <c r="AA619" s="33" t="str">
        <f aca="false">IF(NOT(X619=""),IF(ISERROR(X619/K619-1)," ",X619/K619-1),"")</f>
        <v/>
      </c>
      <c r="AB619" s="34" t="str">
        <f aca="false">IF(NOT(Y619=""),IF(ISERROR(Y619/L619-1)," ",Y619/L619-1),"")</f>
        <v/>
      </c>
    </row>
    <row r="620" customFormat="false" ht="20.1" hidden="false" customHeight="true" outlineLevel="0" collapsed="false">
      <c r="B620" s="1" t="s">
        <v>481</v>
      </c>
      <c r="C620" s="105" t="s">
        <v>482</v>
      </c>
      <c r="D620" s="105"/>
      <c r="E620" s="105"/>
      <c r="F620" s="137" t="s">
        <v>327</v>
      </c>
      <c r="G620" s="137"/>
      <c r="H620" s="137"/>
      <c r="I620" s="137"/>
      <c r="J620" s="137"/>
      <c r="K620" s="95" t="n">
        <f aca="false">SUM(O620,P620,Q620,R620)</f>
        <v>0</v>
      </c>
      <c r="L620" s="20"/>
      <c r="M620" s="106" t="str">
        <f aca="false">IF(ISERROR(L620/K620)," ",L620/K620)</f>
        <v> </v>
      </c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106" t="str">
        <f aca="false">IF(ISERROR(Y620/X620)," ",Y620/X620)</f>
        <v> </v>
      </c>
      <c r="AA620" s="33" t="str">
        <f aca="false">IF(NOT(X620=""),IF(ISERROR(X620/K620-1)," ",X620/K620-1),"")</f>
        <v/>
      </c>
      <c r="AB620" s="34" t="str">
        <f aca="false">IF(NOT(Y620=""),IF(ISERROR(Y620/L620-1)," ",Y620/L620-1),"")</f>
        <v/>
      </c>
    </row>
    <row r="621" customFormat="false" ht="24" hidden="false" customHeight="true" outlineLevel="0" collapsed="false">
      <c r="B621" s="1" t="s">
        <v>483</v>
      </c>
      <c r="C621" s="107" t="s">
        <v>484</v>
      </c>
      <c r="D621" s="107"/>
      <c r="E621" s="107"/>
      <c r="F621" s="100"/>
      <c r="G621" s="100"/>
      <c r="H621" s="100"/>
      <c r="I621" s="100"/>
      <c r="J621" s="100"/>
      <c r="K621" s="95" t="n">
        <f aca="false">SUM(O621,P621,Q621,R621)</f>
        <v>0</v>
      </c>
      <c r="L621" s="20"/>
      <c r="M621" s="106" t="str">
        <f aca="false">IF(ISERROR(L621/K621)," ",L621/K621)</f>
        <v> </v>
      </c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106" t="str">
        <f aca="false">IF(ISERROR(Y621/X621)," ",Y621/X621)</f>
        <v> </v>
      </c>
      <c r="AA621" s="33" t="str">
        <f aca="false">IF(NOT(X621=""),IF(ISERROR(X621/K621-1)," ",X621/K621-1),"")</f>
        <v/>
      </c>
      <c r="AB621" s="34" t="str">
        <f aca="false">IF(NOT(Y621=""),IF(ISERROR(Y621/L621-1)," ",Y621/L621-1),"")</f>
        <v/>
      </c>
    </row>
    <row r="622" customFormat="false" ht="20.1" hidden="false" customHeight="true" outlineLevel="0" collapsed="false">
      <c r="B622" s="1" t="s">
        <v>485</v>
      </c>
      <c r="C622" s="105" t="s">
        <v>486</v>
      </c>
      <c r="D622" s="105"/>
      <c r="E622" s="105"/>
      <c r="F622" s="100"/>
      <c r="G622" s="100"/>
      <c r="H622" s="100"/>
      <c r="I622" s="100"/>
      <c r="J622" s="100"/>
      <c r="K622" s="95" t="n">
        <f aca="false">SUM(O622,P622,Q622,R622)</f>
        <v>0</v>
      </c>
      <c r="L622" s="20"/>
      <c r="M622" s="106" t="str">
        <f aca="false">IF(ISERROR(L622/K622)," ",L622/K622)</f>
        <v> </v>
      </c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106" t="str">
        <f aca="false">IF(ISERROR(Y622/X622)," ",Y622/X622)</f>
        <v> </v>
      </c>
      <c r="AA622" s="33" t="str">
        <f aca="false">IF(NOT(X622=""),IF(ISERROR(X622/K622-1)," ",X622/K622-1),"")</f>
        <v/>
      </c>
      <c r="AB622" s="34" t="str">
        <f aca="false">IF(NOT(Y622=""),IF(ISERROR(Y622/L622-1)," ",Y622/L622-1),"")</f>
        <v/>
      </c>
    </row>
    <row r="623" customFormat="false" ht="20.1" hidden="false" customHeight="true" outlineLevel="0" collapsed="false">
      <c r="B623" s="1" t="s">
        <v>487</v>
      </c>
      <c r="C623" s="105" t="s">
        <v>488</v>
      </c>
      <c r="D623" s="105"/>
      <c r="E623" s="105"/>
      <c r="F623" s="100"/>
      <c r="G623" s="100"/>
      <c r="H623" s="100"/>
      <c r="I623" s="100"/>
      <c r="J623" s="100"/>
      <c r="K623" s="95" t="n">
        <f aca="false">SUM(O623,P623,Q623,R623)</f>
        <v>0</v>
      </c>
      <c r="L623" s="20"/>
      <c r="M623" s="106" t="str">
        <f aca="false">IF(ISERROR(L623/K623)," ",L623/K623)</f>
        <v> </v>
      </c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106" t="str">
        <f aca="false">IF(ISERROR(Y623/X623)," ",Y623/X623)</f>
        <v> </v>
      </c>
      <c r="AA623" s="33" t="str">
        <f aca="false">IF(NOT(X623=""),IF(ISERROR(X623/K623-1)," ",X623/K623-1),"")</f>
        <v/>
      </c>
      <c r="AB623" s="34" t="str">
        <f aca="false">IF(NOT(Y623=""),IF(ISERROR(Y623/L623-1)," ",Y623/L623-1),"")</f>
        <v/>
      </c>
    </row>
    <row r="624" customFormat="false" ht="20.1" hidden="false" customHeight="true" outlineLevel="0" collapsed="false">
      <c r="B624" s="124" t="s">
        <v>414</v>
      </c>
      <c r="C624" s="124"/>
      <c r="D624" s="124"/>
      <c r="E624" s="124"/>
      <c r="F624" s="125"/>
      <c r="G624" s="125"/>
      <c r="H624" s="126"/>
      <c r="I624" s="126"/>
      <c r="J624" s="127" t="s">
        <v>161</v>
      </c>
      <c r="K624" s="51" t="n">
        <f aca="false">SUM(K617:K623)</f>
        <v>0</v>
      </c>
      <c r="L624" s="51"/>
      <c r="M624" s="106" t="str">
        <f aca="false">IF(ISERROR(L624/K624)," ",L624/K624)</f>
        <v> </v>
      </c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106" t="str">
        <f aca="false">IF(ISERROR(Y624/X624)," ",Y624/X624)</f>
        <v> </v>
      </c>
      <c r="AA624" s="33" t="str">
        <f aca="false">IF(NOT(X624=""),IF(ISERROR(X624/K624-1)," ",X624/K624-1),"")</f>
        <v/>
      </c>
      <c r="AB624" s="34" t="str">
        <f aca="false">IF(NOT(Y624=""),IF(ISERROR(Y624/L624-1)," ",Y624/L624-1),"")</f>
        <v/>
      </c>
    </row>
    <row r="625" customFormat="false" ht="20.1" hidden="false" customHeight="true" outlineLevel="0" collapsed="false">
      <c r="B625" s="128"/>
      <c r="C625" s="128"/>
      <c r="D625" s="128"/>
      <c r="E625" s="128"/>
      <c r="F625" s="118"/>
      <c r="G625" s="118"/>
      <c r="H625" s="11"/>
      <c r="I625" s="11"/>
      <c r="J625" s="127" t="s">
        <v>489</v>
      </c>
      <c r="K625" s="51" t="n">
        <f aca="false">K624</f>
        <v>0</v>
      </c>
      <c r="L625" s="51"/>
      <c r="M625" s="106" t="str">
        <f aca="false">IF(ISERROR(L625/K625)," ",L625/K625)</f>
        <v> </v>
      </c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106" t="str">
        <f aca="false">IF(ISERROR(Y625/X625)," ",Y625/X625)</f>
        <v> </v>
      </c>
      <c r="AA625" s="33" t="str">
        <f aca="false">IF(NOT(X625=""),IF(ISERROR(X625/K625-1)," ",X625/K625-1),"")</f>
        <v/>
      </c>
      <c r="AB625" s="34" t="str">
        <f aca="false">IF(NOT(Y625=""),IF(ISERROR(Y625/L625-1)," ",Y625/L625-1),"")</f>
        <v/>
      </c>
    </row>
    <row r="626" customFormat="false" ht="20.1" hidden="false" customHeight="true" outlineLevel="0" collapsed="false">
      <c r="B626" s="128"/>
      <c r="C626" s="128"/>
      <c r="D626" s="128"/>
      <c r="E626" s="128"/>
      <c r="F626" s="118"/>
      <c r="G626" s="118"/>
      <c r="H626" s="11"/>
      <c r="I626" s="11"/>
      <c r="J626" s="131" t="s">
        <v>131</v>
      </c>
      <c r="K626" s="47" t="n">
        <f aca="false">SUM(K595,K603,K614,K624)</f>
        <v>0</v>
      </c>
      <c r="L626" s="47"/>
      <c r="M626" s="91"/>
      <c r="N626" s="47"/>
      <c r="O626" s="47"/>
      <c r="P626" s="47"/>
      <c r="Q626" s="47"/>
      <c r="R626" s="47"/>
      <c r="S626" s="15"/>
      <c r="T626" s="47"/>
      <c r="U626" s="15"/>
      <c r="V626" s="15"/>
      <c r="W626" s="15"/>
      <c r="X626" s="15"/>
      <c r="Y626" s="15"/>
      <c r="Z626" s="91"/>
      <c r="AA626" s="129"/>
      <c r="AB626" s="130"/>
    </row>
    <row r="627" customFormat="false" ht="51" hidden="false" customHeight="false" outlineLevel="0" collapsed="false">
      <c r="C627" s="67" t="s">
        <v>87</v>
      </c>
      <c r="D627" s="67"/>
      <c r="E627" s="67"/>
      <c r="F627" s="67" t="s">
        <v>88</v>
      </c>
      <c r="G627" s="67"/>
      <c r="H627" s="67"/>
      <c r="I627" s="67"/>
      <c r="J627" s="67"/>
      <c r="K627" s="13" t="s">
        <v>6</v>
      </c>
      <c r="L627" s="13" t="s">
        <v>7</v>
      </c>
      <c r="M627" s="13" t="s">
        <v>8</v>
      </c>
      <c r="N627" s="13"/>
      <c r="O627" s="13" t="s">
        <v>9</v>
      </c>
      <c r="P627" s="13" t="s">
        <v>10</v>
      </c>
      <c r="Q627" s="13" t="s">
        <v>11</v>
      </c>
      <c r="R627" s="13" t="s">
        <v>132</v>
      </c>
      <c r="S627" s="14"/>
      <c r="T627" s="13" t="s">
        <v>132</v>
      </c>
      <c r="U627" s="14"/>
      <c r="V627" s="14"/>
      <c r="W627" s="14"/>
      <c r="X627" s="14" t="s">
        <v>16</v>
      </c>
      <c r="Y627" s="14" t="s">
        <v>17</v>
      </c>
      <c r="Z627" s="13" t="s">
        <v>8</v>
      </c>
      <c r="AA627" s="14" t="s">
        <v>18</v>
      </c>
      <c r="AB627" s="13" t="s">
        <v>19</v>
      </c>
    </row>
    <row r="628" customFormat="false" ht="13.8" hidden="false" customHeight="false" outlineLevel="0" collapsed="false">
      <c r="B628" s="42"/>
      <c r="C628" s="42"/>
      <c r="D628" s="42"/>
      <c r="E628" s="42"/>
      <c r="F628" s="42"/>
      <c r="G628" s="42"/>
      <c r="H628" s="42"/>
      <c r="I628" s="42"/>
      <c r="J628" s="42"/>
      <c r="K628" s="68" t="s">
        <v>20</v>
      </c>
      <c r="L628" s="68" t="s">
        <v>20</v>
      </c>
      <c r="M628" s="17" t="s">
        <v>21</v>
      </c>
      <c r="N628" s="68"/>
      <c r="O628" s="68" t="s">
        <v>20</v>
      </c>
      <c r="P628" s="68" t="s">
        <v>20</v>
      </c>
      <c r="Q628" s="68" t="s">
        <v>20</v>
      </c>
      <c r="R628" s="68" t="s">
        <v>20</v>
      </c>
      <c r="S628" s="68"/>
      <c r="T628" s="68" t="s">
        <v>20</v>
      </c>
      <c r="U628" s="68"/>
      <c r="V628" s="68"/>
      <c r="W628" s="68"/>
      <c r="X628" s="68" t="s">
        <v>20</v>
      </c>
      <c r="Y628" s="68" t="s">
        <v>20</v>
      </c>
      <c r="Z628" s="17" t="s">
        <v>21</v>
      </c>
      <c r="AA628" s="17" t="s">
        <v>21</v>
      </c>
      <c r="AB628" s="17" t="s">
        <v>21</v>
      </c>
    </row>
    <row r="629" customFormat="false" ht="20.1" hidden="false" customHeight="true" outlineLevel="0" collapsed="false">
      <c r="J629" s="102" t="s">
        <v>131</v>
      </c>
      <c r="K629" s="20" t="n">
        <f aca="false">K626</f>
        <v>0</v>
      </c>
      <c r="L629" s="20"/>
      <c r="M629" s="106" t="str">
        <f aca="false">IF(ISERROR(L629/K629)," ",L629/K629)</f>
        <v> </v>
      </c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106" t="str">
        <f aca="false">IF(ISERROR(Y629/X629)," ",Y629/X629)</f>
        <v> </v>
      </c>
      <c r="AA629" s="33" t="str">
        <f aca="false">IF(NOT(X629=""),IF(ISERROR(X629/K629-1)," ",X629/K629-1),"")</f>
        <v/>
      </c>
      <c r="AB629" s="34" t="str">
        <f aca="false">IF(NOT(Y629=""),IF(ISERROR(Y629/L629-1)," ",Y629/L629-1),"")</f>
        <v/>
      </c>
    </row>
    <row r="630" customFormat="false" ht="20.1" hidden="false" customHeight="true" outlineLevel="0" collapsed="false">
      <c r="B630" s="1" t="s">
        <v>490</v>
      </c>
      <c r="C630" s="104" t="s">
        <v>441</v>
      </c>
      <c r="D630" s="104"/>
      <c r="E630" s="104"/>
      <c r="F630" s="96"/>
      <c r="G630" s="96"/>
      <c r="H630" s="96"/>
      <c r="I630" s="96"/>
      <c r="J630" s="96"/>
      <c r="K630" s="95" t="n">
        <f aca="false">SUM(O630,P630,Q630,R630)</f>
        <v>0</v>
      </c>
      <c r="L630" s="20"/>
      <c r="M630" s="106" t="str">
        <f aca="false">IF(ISERROR(L630/K630)," ",L630/K630)</f>
        <v> </v>
      </c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106" t="str">
        <f aca="false">IF(ISERROR(Y630/X630)," ",Y630/X630)</f>
        <v> </v>
      </c>
      <c r="AA630" s="33" t="str">
        <f aca="false">IF(NOT(X630=""),IF(ISERROR(X630/K630-1)," ",X630/K630-1),"")</f>
        <v/>
      </c>
      <c r="AB630" s="34" t="str">
        <f aca="false">IF(NOT(Y630=""),IF(ISERROR(Y630/L630-1)," ",Y630/L630-1),"")</f>
        <v/>
      </c>
    </row>
    <row r="631" customFormat="false" ht="20.1" hidden="false" customHeight="true" outlineLevel="0" collapsed="false">
      <c r="B631" s="1" t="s">
        <v>491</v>
      </c>
      <c r="C631" s="105" t="s">
        <v>327</v>
      </c>
      <c r="D631" s="105"/>
      <c r="E631" s="105"/>
      <c r="F631" s="100"/>
      <c r="G631" s="100"/>
      <c r="H631" s="100"/>
      <c r="I631" s="100"/>
      <c r="J631" s="100"/>
      <c r="K631" s="95" t="n">
        <f aca="false">SUM(O631,P631,Q631,R631)</f>
        <v>0</v>
      </c>
      <c r="L631" s="20"/>
      <c r="M631" s="106" t="str">
        <f aca="false">IF(ISERROR(L631/K631)," ",L631/K631)</f>
        <v> </v>
      </c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106" t="str">
        <f aca="false">IF(ISERROR(Y631/X631)," ",Y631/X631)</f>
        <v> </v>
      </c>
      <c r="AA631" s="33" t="str">
        <f aca="false">IF(NOT(X631=""),IF(ISERROR(X631/K631-1)," ",X631/K631-1),"")</f>
        <v/>
      </c>
      <c r="AB631" s="34" t="str">
        <f aca="false">IF(NOT(Y631=""),IF(ISERROR(Y631/L631-1)," ",Y631/L631-1),"")</f>
        <v/>
      </c>
    </row>
    <row r="632" customFormat="false" ht="20.1" hidden="false" customHeight="true" outlineLevel="0" collapsed="false">
      <c r="B632" s="1" t="s">
        <v>492</v>
      </c>
      <c r="C632" s="105" t="s">
        <v>327</v>
      </c>
      <c r="D632" s="105"/>
      <c r="E632" s="105"/>
      <c r="F632" s="100"/>
      <c r="G632" s="100"/>
      <c r="H632" s="100"/>
      <c r="I632" s="100"/>
      <c r="J632" s="100"/>
      <c r="K632" s="95" t="n">
        <f aca="false">SUM(O632,P632,Q632,R632)</f>
        <v>0</v>
      </c>
      <c r="L632" s="20"/>
      <c r="M632" s="106" t="str">
        <f aca="false">IF(ISERROR(L632/K632)," ",L632/K632)</f>
        <v> </v>
      </c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106" t="str">
        <f aca="false">IF(ISERROR(Y632/X632)," ",Y632/X632)</f>
        <v> </v>
      </c>
      <c r="AA632" s="33" t="str">
        <f aca="false">IF(NOT(X632=""),IF(ISERROR(X632/K632-1)," ",X632/K632-1),"")</f>
        <v/>
      </c>
      <c r="AB632" s="34" t="str">
        <f aca="false">IF(NOT(Y632=""),IF(ISERROR(Y632/L632-1)," ",Y632/L632-1),"")</f>
        <v/>
      </c>
    </row>
    <row r="633" customFormat="false" ht="20.1" hidden="false" customHeight="true" outlineLevel="0" collapsed="false">
      <c r="C633" s="118"/>
      <c r="D633" s="118"/>
      <c r="E633" s="118"/>
      <c r="F633" s="12"/>
      <c r="G633" s="12"/>
      <c r="H633" s="12"/>
      <c r="I633" s="12"/>
      <c r="J633" s="127" t="s">
        <v>161</v>
      </c>
      <c r="K633" s="20" t="n">
        <f aca="false">SUM(K630:K632)</f>
        <v>0</v>
      </c>
      <c r="L633" s="20"/>
      <c r="M633" s="106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106"/>
      <c r="AA633" s="33"/>
      <c r="AB633" s="34"/>
    </row>
    <row r="634" customFormat="false" ht="20.1" hidden="false" customHeight="true" outlineLevel="0" collapsed="false">
      <c r="C634" s="55" t="s">
        <v>327</v>
      </c>
      <c r="D634" s="55"/>
      <c r="E634" s="55"/>
      <c r="F634" s="56"/>
      <c r="G634" s="56"/>
      <c r="J634" s="127" t="s">
        <v>489</v>
      </c>
      <c r="K634" s="20" t="n">
        <f aca="false">SUM(K625,K633)</f>
        <v>0</v>
      </c>
      <c r="L634" s="20"/>
      <c r="M634" s="106" t="str">
        <f aca="false">IF(ISERROR(L634/K634)," ",L634/K634)</f>
        <v> </v>
      </c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106" t="str">
        <f aca="false">IF(ISERROR(Y634/X634)," ",Y634/X634)</f>
        <v> </v>
      </c>
      <c r="AA634" s="33" t="str">
        <f aca="false">IF(NOT(X634=""),IF(ISERROR(X634/K634-1)," ",X634/K634-1),"")</f>
        <v/>
      </c>
      <c r="AB634" s="34" t="str">
        <f aca="false">IF(NOT(Y634=""),IF(ISERROR(Y634/L634-1)," ",Y634/L634-1),"")</f>
        <v/>
      </c>
    </row>
    <row r="635" customFormat="false" ht="20.1" hidden="false" customHeight="true" outlineLevel="0" collapsed="false">
      <c r="B635" s="18" t="s">
        <v>30</v>
      </c>
      <c r="C635" s="83" t="s">
        <v>51</v>
      </c>
      <c r="D635" s="83"/>
      <c r="E635" s="83"/>
      <c r="F635" s="56"/>
      <c r="G635" s="56"/>
    </row>
    <row r="636" customFormat="false" ht="20.1" hidden="false" customHeight="true" outlineLevel="0" collapsed="false">
      <c r="B636" s="145" t="s">
        <v>493</v>
      </c>
      <c r="C636" s="119" t="s">
        <v>407</v>
      </c>
      <c r="D636" s="119"/>
      <c r="E636" s="119"/>
      <c r="F636" s="96"/>
      <c r="G636" s="96"/>
      <c r="H636" s="96"/>
      <c r="I636" s="96"/>
      <c r="J636" s="96"/>
      <c r="K636" s="95" t="n">
        <f aca="false">SUM(O636,P636,Q636,R636)</f>
        <v>0</v>
      </c>
      <c r="L636" s="51"/>
      <c r="M636" s="93" t="str">
        <f aca="false">IF(ISERROR(L636/K636)," ",L636/K636)</f>
        <v> </v>
      </c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93" t="str">
        <f aca="false">IF(ISERROR(Y636/X636)," ",Y636/X636)</f>
        <v> </v>
      </c>
      <c r="AA636" s="49" t="str">
        <f aca="false">IF(NOT(X636=""),IF(ISERROR(X636/K636-1)," ",X636/K636-1),"")</f>
        <v/>
      </c>
      <c r="AB636" s="49" t="str">
        <f aca="false">IF(NOT(Y636=""),IF(ISERROR(Y636/L636-1)," ",Y636/L636-1),"")</f>
        <v/>
      </c>
    </row>
    <row r="637" customFormat="false" ht="20.1" hidden="false" customHeight="true" outlineLevel="0" collapsed="false">
      <c r="B637" s="146" t="s">
        <v>494</v>
      </c>
      <c r="C637" s="107" t="s">
        <v>495</v>
      </c>
      <c r="D637" s="107"/>
      <c r="E637" s="107"/>
      <c r="F637" s="108"/>
      <c r="G637" s="108"/>
      <c r="H637" s="108"/>
      <c r="I637" s="108"/>
      <c r="J637" s="108"/>
      <c r="K637" s="95" t="n">
        <f aca="false">SUM(O637,P637,Q637,R637)</f>
        <v>0</v>
      </c>
      <c r="L637" s="20"/>
      <c r="M637" s="106" t="str">
        <f aca="false">IF(ISERROR(L637/K637)," ",L637/K637)</f>
        <v> </v>
      </c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106" t="str">
        <f aca="false">IF(ISERROR(Y637/X637)," ",Y637/X637)</f>
        <v> </v>
      </c>
      <c r="AA637" s="33" t="str">
        <f aca="false">IF(NOT(X637=""),IF(ISERROR(X637/K637-1)," ",X637/K637-1),"")</f>
        <v/>
      </c>
      <c r="AB637" s="34" t="str">
        <f aca="false">IF(NOT(Y637=""),IF(ISERROR(Y637/L637-1)," ",Y637/L637-1),"")</f>
        <v/>
      </c>
    </row>
    <row r="638" customFormat="false" ht="20.1" hidden="false" customHeight="true" outlineLevel="0" collapsed="false">
      <c r="B638" s="146" t="s">
        <v>496</v>
      </c>
      <c r="C638" s="105" t="s">
        <v>468</v>
      </c>
      <c r="D638" s="105"/>
      <c r="E638" s="105"/>
      <c r="F638" s="100"/>
      <c r="G638" s="100"/>
      <c r="H638" s="100"/>
      <c r="I638" s="100"/>
      <c r="J638" s="100"/>
      <c r="K638" s="95" t="n">
        <f aca="false">SUM(O638,P638,Q638,R638)</f>
        <v>0</v>
      </c>
      <c r="L638" s="20"/>
      <c r="M638" s="106" t="str">
        <f aca="false">IF(ISERROR(L638/K638)," ",L638/K638)</f>
        <v> </v>
      </c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106" t="str">
        <f aca="false">IF(ISERROR(Y638/X638)," ",Y638/X638)</f>
        <v> </v>
      </c>
      <c r="AA638" s="33" t="str">
        <f aca="false">IF(NOT(X638=""),IF(ISERROR(X638/K638-1)," ",X638/K638-1),"")</f>
        <v/>
      </c>
      <c r="AB638" s="34" t="str">
        <f aca="false">IF(NOT(Y638=""),IF(ISERROR(Y638/L638-1)," ",Y638/L638-1),"")</f>
        <v/>
      </c>
    </row>
    <row r="639" customFormat="false" ht="20.1" hidden="false" customHeight="true" outlineLevel="0" collapsed="false">
      <c r="B639" s="146" t="s">
        <v>497</v>
      </c>
      <c r="C639" s="105" t="s">
        <v>417</v>
      </c>
      <c r="D639" s="105"/>
      <c r="E639" s="105"/>
      <c r="F639" s="100"/>
      <c r="G639" s="100"/>
      <c r="H639" s="100"/>
      <c r="I639" s="100"/>
      <c r="J639" s="100"/>
      <c r="K639" s="95" t="n">
        <f aca="false">SUM(O639,P639,Q639,R639)</f>
        <v>0</v>
      </c>
      <c r="L639" s="20"/>
      <c r="M639" s="106" t="str">
        <f aca="false">IF(ISERROR(L639/K639)," ",L639/K639)</f>
        <v> </v>
      </c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106" t="str">
        <f aca="false">IF(ISERROR(Y639/X639)," ",Y639/X639)</f>
        <v> </v>
      </c>
      <c r="AA639" s="33" t="str">
        <f aca="false">IF(NOT(X639=""),IF(ISERROR(X639/K639-1)," ",X639/K639-1),"")</f>
        <v/>
      </c>
      <c r="AB639" s="34" t="str">
        <f aca="false">IF(NOT(Y639=""),IF(ISERROR(Y639/L639-1)," ",Y639/L639-1),"")</f>
        <v/>
      </c>
    </row>
    <row r="640" customFormat="false" ht="20.1" hidden="false" customHeight="true" outlineLevel="0" collapsed="false">
      <c r="B640" s="146" t="s">
        <v>498</v>
      </c>
      <c r="C640" s="105" t="s">
        <v>499</v>
      </c>
      <c r="D640" s="105"/>
      <c r="E640" s="105"/>
      <c r="F640" s="100"/>
      <c r="G640" s="100"/>
      <c r="H640" s="100"/>
      <c r="I640" s="100"/>
      <c r="J640" s="100"/>
      <c r="K640" s="95" t="n">
        <f aca="false">SUM(O640,P640,Q640,R640)</f>
        <v>0</v>
      </c>
      <c r="L640" s="20"/>
      <c r="M640" s="106" t="str">
        <f aca="false">IF(ISERROR(L640/K640)," ",L640/K640)</f>
        <v> </v>
      </c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106" t="str">
        <f aca="false">IF(ISERROR(Y640/X640)," ",Y640/X640)</f>
        <v> </v>
      </c>
      <c r="AA640" s="33" t="str">
        <f aca="false">IF(NOT(X640=""),IF(ISERROR(X640/K640-1)," ",X640/K640-1),"")</f>
        <v/>
      </c>
      <c r="AB640" s="34" t="str">
        <f aca="false">IF(NOT(Y640=""),IF(ISERROR(Y640/L640-1)," ",Y640/L640-1),"")</f>
        <v/>
      </c>
    </row>
    <row r="641" customFormat="false" ht="20.1" hidden="false" customHeight="true" outlineLevel="0" collapsed="false">
      <c r="B641" s="146" t="s">
        <v>500</v>
      </c>
      <c r="C641" s="105" t="s">
        <v>470</v>
      </c>
      <c r="D641" s="105"/>
      <c r="E641" s="105"/>
      <c r="F641" s="100"/>
      <c r="G641" s="100"/>
      <c r="H641" s="100"/>
      <c r="I641" s="100"/>
      <c r="J641" s="100"/>
      <c r="K641" s="95" t="n">
        <f aca="false">SUM(O641,P641,Q641,R641)</f>
        <v>0</v>
      </c>
      <c r="L641" s="20"/>
      <c r="M641" s="106" t="str">
        <f aca="false">IF(ISERROR(L641/K641)," ",L641/K641)</f>
        <v> </v>
      </c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106" t="str">
        <f aca="false">IF(ISERROR(Y641/X641)," ",Y641/X641)</f>
        <v> </v>
      </c>
      <c r="AA641" s="33" t="str">
        <f aca="false">IF(NOT(X641=""),IF(ISERROR(X641/K641-1)," ",X641/K641-1),"")</f>
        <v/>
      </c>
      <c r="AB641" s="34" t="str">
        <f aca="false">IF(NOT(Y641=""),IF(ISERROR(Y641/L641-1)," ",Y641/L641-1),"")</f>
        <v/>
      </c>
    </row>
    <row r="642" customFormat="false" ht="20.1" hidden="false" customHeight="true" outlineLevel="0" collapsed="false">
      <c r="B642" s="146" t="s">
        <v>501</v>
      </c>
      <c r="C642" s="105" t="s">
        <v>502</v>
      </c>
      <c r="D642" s="105"/>
      <c r="E642" s="105"/>
      <c r="F642" s="100"/>
      <c r="G642" s="100"/>
      <c r="H642" s="100"/>
      <c r="I642" s="100"/>
      <c r="J642" s="100"/>
      <c r="K642" s="95" t="n">
        <f aca="false">SUM(O642,P642,Q642,R642)</f>
        <v>0</v>
      </c>
      <c r="L642" s="20"/>
      <c r="M642" s="106" t="str">
        <f aca="false">IF(ISERROR(L642/K642)," ",L642/K642)</f>
        <v> </v>
      </c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106" t="str">
        <f aca="false">IF(ISERROR(Y642/X642)," ",Y642/X642)</f>
        <v> </v>
      </c>
      <c r="AA642" s="33" t="str">
        <f aca="false">IF(NOT(X642=""),IF(ISERROR(X642/K642-1)," ",X642/K642-1),"")</f>
        <v/>
      </c>
      <c r="AB642" s="34" t="str">
        <f aca="false">IF(NOT(Y642=""),IF(ISERROR(Y642/L642-1)," ",Y642/L642-1),"")</f>
        <v/>
      </c>
    </row>
    <row r="643" customFormat="false" ht="20.1" hidden="false" customHeight="true" outlineLevel="0" collapsed="false">
      <c r="B643" s="146" t="s">
        <v>503</v>
      </c>
      <c r="C643" s="105" t="s">
        <v>504</v>
      </c>
      <c r="D643" s="105"/>
      <c r="E643" s="105"/>
      <c r="F643" s="100"/>
      <c r="G643" s="100"/>
      <c r="H643" s="100"/>
      <c r="I643" s="100"/>
      <c r="J643" s="100"/>
      <c r="K643" s="95" t="n">
        <f aca="false">SUM(O643,P643,Q643,R643)</f>
        <v>0</v>
      </c>
      <c r="L643" s="20"/>
      <c r="M643" s="106" t="str">
        <f aca="false">IF(ISERROR(L643/K643)," ",L643/K643)</f>
        <v> </v>
      </c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106" t="str">
        <f aca="false">IF(ISERROR(Y643/X643)," ",Y643/X643)</f>
        <v> </v>
      </c>
      <c r="AA643" s="33" t="str">
        <f aca="false">IF(NOT(X643=""),IF(ISERROR(X643/K643-1)," ",X643/K643-1),"")</f>
        <v/>
      </c>
      <c r="AB643" s="34" t="str">
        <f aca="false">IF(NOT(Y643=""),IF(ISERROR(Y643/L643-1)," ",Y643/L643-1),"")</f>
        <v/>
      </c>
    </row>
    <row r="644" customFormat="false" ht="20.1" hidden="false" customHeight="true" outlineLevel="0" collapsed="false">
      <c r="B644" s="146" t="s">
        <v>505</v>
      </c>
      <c r="C644" s="105" t="s">
        <v>506</v>
      </c>
      <c r="D644" s="105"/>
      <c r="E644" s="105"/>
      <c r="F644" s="100"/>
      <c r="G644" s="100"/>
      <c r="H644" s="100"/>
      <c r="I644" s="100"/>
      <c r="J644" s="100"/>
      <c r="K644" s="95" t="n">
        <f aca="false">SUM(O644,P644,Q644,R644)</f>
        <v>0</v>
      </c>
      <c r="L644" s="20"/>
      <c r="M644" s="106" t="str">
        <f aca="false">IF(ISERROR(L644/K644)," ",L644/K644)</f>
        <v> </v>
      </c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106" t="str">
        <f aca="false">IF(ISERROR(Y644/X644)," ",Y644/X644)</f>
        <v> </v>
      </c>
      <c r="AA644" s="33" t="str">
        <f aca="false">IF(NOT(X644=""),IF(ISERROR(X644/K644-1)," ",X644/K644-1),"")</f>
        <v/>
      </c>
      <c r="AB644" s="34" t="str">
        <f aca="false">IF(NOT(Y644=""),IF(ISERROR(Y644/L644-1)," ",Y644/L644-1),"")</f>
        <v/>
      </c>
    </row>
    <row r="645" customFormat="false" ht="20.1" hidden="false" customHeight="true" outlineLevel="0" collapsed="false">
      <c r="B645" s="146" t="s">
        <v>507</v>
      </c>
      <c r="C645" s="105" t="s">
        <v>508</v>
      </c>
      <c r="D645" s="105"/>
      <c r="E645" s="105"/>
      <c r="F645" s="100"/>
      <c r="G645" s="100"/>
      <c r="H645" s="100"/>
      <c r="I645" s="100"/>
      <c r="J645" s="100"/>
      <c r="K645" s="95" t="n">
        <f aca="false">SUM(O645,P645,Q645,R645)</f>
        <v>0</v>
      </c>
      <c r="L645" s="20"/>
      <c r="M645" s="106" t="str">
        <f aca="false">IF(ISERROR(L645/K645)," ",L645/K645)</f>
        <v> </v>
      </c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106" t="str">
        <f aca="false">IF(ISERROR(Y645/X645)," ",Y645/X645)</f>
        <v> </v>
      </c>
      <c r="AA645" s="33" t="str">
        <f aca="false">IF(NOT(X645=""),IF(ISERROR(X645/K645-1)," ",X645/K645-1),"")</f>
        <v/>
      </c>
      <c r="AB645" s="34" t="str">
        <f aca="false">IF(NOT(Y645=""),IF(ISERROR(Y645/L645-1)," ",Y645/L645-1),"")</f>
        <v/>
      </c>
    </row>
    <row r="646" customFormat="false" ht="24" hidden="false" customHeight="true" outlineLevel="0" collapsed="false">
      <c r="B646" s="146" t="s">
        <v>509</v>
      </c>
      <c r="C646" s="112" t="s">
        <v>510</v>
      </c>
      <c r="D646" s="112"/>
      <c r="E646" s="112"/>
      <c r="F646" s="113"/>
      <c r="G646" s="113"/>
      <c r="H646" s="113"/>
      <c r="I646" s="113"/>
      <c r="J646" s="113"/>
      <c r="K646" s="95" t="n">
        <f aca="false">SUM(O646,P646,Q646,R646)</f>
        <v>0</v>
      </c>
      <c r="L646" s="51"/>
      <c r="M646" s="106" t="str">
        <f aca="false">IF(ISERROR(L646/K646)," ",L646/K646)</f>
        <v> </v>
      </c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106" t="str">
        <f aca="false">IF(ISERROR(Y646/X646)," ",Y646/X646)</f>
        <v> </v>
      </c>
      <c r="AA646" s="33" t="str">
        <f aca="false">IF(NOT(X646=""),IF(ISERROR(X646/K646-1)," ",X646/K646-1),"")</f>
        <v/>
      </c>
      <c r="AB646" s="34" t="str">
        <f aca="false">IF(NOT(Y646=""),IF(ISERROR(Y646/L646-1)," ",Y646/L646-1),"")</f>
        <v/>
      </c>
    </row>
    <row r="647" customFormat="false" ht="24" hidden="false" customHeight="true" outlineLevel="0" collapsed="false">
      <c r="B647" s="146" t="s">
        <v>511</v>
      </c>
      <c r="C647" s="112" t="s">
        <v>512</v>
      </c>
      <c r="D647" s="112"/>
      <c r="E647" s="112"/>
      <c r="F647" s="113"/>
      <c r="G647" s="113"/>
      <c r="H647" s="113"/>
      <c r="I647" s="113"/>
      <c r="J647" s="113"/>
      <c r="K647" s="95" t="n">
        <f aca="false">SUM(O647,P647,Q647,R647)</f>
        <v>0</v>
      </c>
      <c r="L647" s="20"/>
      <c r="M647" s="106" t="str">
        <f aca="false">IF(ISERROR(L647/K647)," ",L647/K647)</f>
        <v> </v>
      </c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106" t="str">
        <f aca="false">IF(ISERROR(Y647/X647)," ",Y647/X647)</f>
        <v> </v>
      </c>
      <c r="AA647" s="33" t="str">
        <f aca="false">IF(NOT(X647=""),IF(ISERROR(X647/K647-1)," ",X647/K647-1),"")</f>
        <v/>
      </c>
      <c r="AB647" s="34" t="str">
        <f aca="false">IF(NOT(Y647=""),IF(ISERROR(Y647/L647-1)," ",Y647/L647-1),"")</f>
        <v/>
      </c>
    </row>
    <row r="648" customFormat="false" ht="20.1" hidden="false" customHeight="true" outlineLevel="0" collapsed="false">
      <c r="B648" s="146" t="s">
        <v>513</v>
      </c>
      <c r="C648" s="114" t="s">
        <v>514</v>
      </c>
      <c r="D648" s="114"/>
      <c r="E648" s="114"/>
      <c r="F648" s="100"/>
      <c r="G648" s="100"/>
      <c r="H648" s="100"/>
      <c r="I648" s="100"/>
      <c r="J648" s="100"/>
      <c r="K648" s="95" t="n">
        <f aca="false">SUM(O648,P648,Q648,R648)</f>
        <v>0</v>
      </c>
      <c r="L648" s="20"/>
      <c r="M648" s="106" t="str">
        <f aca="false">IF(ISERROR(L648/K648)," ",L648/K648)</f>
        <v> </v>
      </c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106" t="str">
        <f aca="false">IF(ISERROR(Y648/X648)," ",Y648/X648)</f>
        <v> </v>
      </c>
      <c r="AA648" s="33" t="str">
        <f aca="false">IF(NOT(X648=""),IF(ISERROR(X648/K648-1)," ",X648/K648-1),"")</f>
        <v/>
      </c>
      <c r="AB648" s="34" t="str">
        <f aca="false">IF(NOT(Y648=""),IF(ISERROR(Y648/L648-1)," ",Y648/L648-1),"")</f>
        <v/>
      </c>
    </row>
    <row r="649" customFormat="false" ht="20.1" hidden="false" customHeight="true" outlineLevel="0" collapsed="false">
      <c r="B649" s="146" t="s">
        <v>515</v>
      </c>
      <c r="C649" s="114" t="s">
        <v>516</v>
      </c>
      <c r="D649" s="114"/>
      <c r="E649" s="114"/>
      <c r="F649" s="100"/>
      <c r="G649" s="100"/>
      <c r="H649" s="100"/>
      <c r="I649" s="100"/>
      <c r="J649" s="100"/>
      <c r="K649" s="95" t="n">
        <f aca="false">SUM(O649,P649,Q649,R649)</f>
        <v>0</v>
      </c>
      <c r="L649" s="20"/>
      <c r="M649" s="106" t="str">
        <f aca="false">IF(ISERROR(L649/K649)," ",L649/K649)</f>
        <v> </v>
      </c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106" t="str">
        <f aca="false">IF(ISERROR(Y649/X649)," ",Y649/X649)</f>
        <v> </v>
      </c>
      <c r="AA649" s="33" t="str">
        <f aca="false">IF(NOT(X649=""),IF(ISERROR(X649/K649-1)," ",X649/K649-1),"")</f>
        <v/>
      </c>
      <c r="AB649" s="34" t="str">
        <f aca="false">IF(NOT(Y649=""),IF(ISERROR(Y649/L649-1)," ",Y649/L649-1),"")</f>
        <v/>
      </c>
    </row>
    <row r="650" customFormat="false" ht="20.1" hidden="false" customHeight="true" outlineLevel="0" collapsed="false">
      <c r="B650" s="146" t="s">
        <v>517</v>
      </c>
      <c r="C650" s="114" t="s">
        <v>518</v>
      </c>
      <c r="D650" s="114"/>
      <c r="E650" s="114"/>
      <c r="F650" s="100"/>
      <c r="G650" s="100"/>
      <c r="H650" s="100"/>
      <c r="I650" s="100"/>
      <c r="J650" s="100"/>
      <c r="K650" s="95" t="n">
        <f aca="false">SUM(O650,P650,Q650,R650)</f>
        <v>0</v>
      </c>
      <c r="L650" s="20"/>
      <c r="M650" s="106" t="str">
        <f aca="false">IF(ISERROR(L650/K650)," ",L650/K650)</f>
        <v> </v>
      </c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106" t="str">
        <f aca="false">IF(ISERROR(Y650/X650)," ",Y650/X650)</f>
        <v> </v>
      </c>
      <c r="AA650" s="33" t="str">
        <f aca="false">IF(NOT(X650=""),IF(ISERROR(X650/K650-1)," ",X650/K650-1),"")</f>
        <v/>
      </c>
      <c r="AB650" s="34" t="str">
        <f aca="false">IF(NOT(Y650=""),IF(ISERROR(Y650/L650-1)," ",Y650/L650-1),"")</f>
        <v/>
      </c>
    </row>
    <row r="651" customFormat="false" ht="20.1" hidden="false" customHeight="true" outlineLevel="0" collapsed="false">
      <c r="B651" s="146" t="s">
        <v>519</v>
      </c>
      <c r="C651" s="105" t="s">
        <v>520</v>
      </c>
      <c r="D651" s="105"/>
      <c r="E651" s="105"/>
      <c r="F651" s="137" t="s">
        <v>327</v>
      </c>
      <c r="G651" s="137"/>
      <c r="H651" s="137"/>
      <c r="I651" s="137"/>
      <c r="J651" s="137"/>
      <c r="K651" s="95" t="n">
        <f aca="false">SUM(O651,P651,Q651,R651)</f>
        <v>0</v>
      </c>
      <c r="L651" s="20"/>
      <c r="M651" s="106" t="str">
        <f aca="false">IF(ISERROR(L651/K651)," ",L651/K651)</f>
        <v> </v>
      </c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106" t="str">
        <f aca="false">IF(ISERROR(Y651/X651)," ",Y651/X651)</f>
        <v> </v>
      </c>
      <c r="AA651" s="33" t="str">
        <f aca="false">IF(NOT(X651=""),IF(ISERROR(X651/K651-1)," ",X651/K651-1),"")</f>
        <v/>
      </c>
      <c r="AB651" s="34" t="str">
        <f aca="false">IF(NOT(Y651=""),IF(ISERROR(Y651/L651-1)," ",Y651/L651-1),"")</f>
        <v/>
      </c>
    </row>
    <row r="652" customFormat="false" ht="20.1" hidden="false" customHeight="true" outlineLevel="0" collapsed="false">
      <c r="B652" s="146" t="s">
        <v>521</v>
      </c>
      <c r="C652" s="105" t="s">
        <v>522</v>
      </c>
      <c r="D652" s="105"/>
      <c r="E652" s="105"/>
      <c r="F652" s="137" t="s">
        <v>327</v>
      </c>
      <c r="G652" s="137"/>
      <c r="H652" s="137"/>
      <c r="I652" s="137"/>
      <c r="J652" s="137"/>
      <c r="K652" s="95" t="n">
        <f aca="false">SUM(O652,P652,Q652,R652)</f>
        <v>0</v>
      </c>
      <c r="L652" s="20"/>
      <c r="M652" s="106" t="str">
        <f aca="false">IF(ISERROR(L652/K652)," ",L652/K652)</f>
        <v> </v>
      </c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106" t="str">
        <f aca="false">IF(ISERROR(Y652/X652)," ",Y652/X652)</f>
        <v> </v>
      </c>
      <c r="AA652" s="33" t="str">
        <f aca="false">IF(NOT(X652=""),IF(ISERROR(X652/K652-1)," ",X652/K652-1),"")</f>
        <v/>
      </c>
      <c r="AB652" s="34" t="str">
        <f aca="false">IF(NOT(Y652=""),IF(ISERROR(Y652/L652-1)," ",Y652/L652-1),"")</f>
        <v/>
      </c>
    </row>
    <row r="653" customFormat="false" ht="20.1" hidden="false" customHeight="true" outlineLevel="0" collapsed="false">
      <c r="B653" s="146" t="s">
        <v>523</v>
      </c>
      <c r="C653" s="105" t="s">
        <v>524</v>
      </c>
      <c r="D653" s="105"/>
      <c r="E653" s="105"/>
      <c r="F653" s="137" t="s">
        <v>327</v>
      </c>
      <c r="G653" s="137"/>
      <c r="H653" s="137"/>
      <c r="I653" s="137"/>
      <c r="J653" s="137"/>
      <c r="K653" s="95" t="n">
        <f aca="false">SUM(O653,P653,Q653,R653)</f>
        <v>0</v>
      </c>
      <c r="L653" s="20"/>
      <c r="M653" s="106" t="str">
        <f aca="false">IF(ISERROR(L653/K653)," ",L653/K653)</f>
        <v> </v>
      </c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106" t="str">
        <f aca="false">IF(ISERROR(Y653/X653)," ",Y653/X653)</f>
        <v> </v>
      </c>
      <c r="AA653" s="33" t="str">
        <f aca="false">IF(NOT(X653=""),IF(ISERROR(X653/K653-1)," ",X653/K653-1),"")</f>
        <v/>
      </c>
      <c r="AB653" s="34" t="str">
        <f aca="false">IF(NOT(Y653=""),IF(ISERROR(Y653/L653-1)," ",Y653/L653-1),"")</f>
        <v/>
      </c>
    </row>
    <row r="654" customFormat="false" ht="20.1" hidden="false" customHeight="true" outlineLevel="0" collapsed="false">
      <c r="B654" s="146" t="s">
        <v>525</v>
      </c>
      <c r="C654" s="105" t="s">
        <v>526</v>
      </c>
      <c r="D654" s="105"/>
      <c r="E654" s="105"/>
      <c r="F654" s="100"/>
      <c r="G654" s="100"/>
      <c r="H654" s="100"/>
      <c r="I654" s="100"/>
      <c r="J654" s="100"/>
      <c r="K654" s="95" t="n">
        <f aca="false">SUM(O654,P654,Q654,R654)</f>
        <v>0</v>
      </c>
      <c r="L654" s="20"/>
      <c r="M654" s="106" t="str">
        <f aca="false">IF(ISERROR(L654/K654)," ",L654/K654)</f>
        <v> </v>
      </c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106" t="str">
        <f aca="false">IF(ISERROR(Y654/X654)," ",Y654/X654)</f>
        <v> </v>
      </c>
      <c r="AA654" s="33" t="str">
        <f aca="false">IF(NOT(X654=""),IF(ISERROR(X654/K654-1)," ",X654/K654-1),"")</f>
        <v/>
      </c>
      <c r="AB654" s="34" t="str">
        <f aca="false">IF(NOT(Y654=""),IF(ISERROR(Y654/L654-1)," ",Y654/L654-1),"")</f>
        <v/>
      </c>
    </row>
    <row r="655" customFormat="false" ht="24" hidden="false" customHeight="true" outlineLevel="0" collapsed="false">
      <c r="B655" s="146" t="s">
        <v>527</v>
      </c>
      <c r="C655" s="107" t="s">
        <v>528</v>
      </c>
      <c r="D655" s="107"/>
      <c r="E655" s="107"/>
      <c r="F655" s="108"/>
      <c r="G655" s="108"/>
      <c r="H655" s="108"/>
      <c r="I655" s="108"/>
      <c r="J655" s="108"/>
      <c r="K655" s="95" t="n">
        <f aca="false">SUM(O655,P655,Q655,R655)</f>
        <v>0</v>
      </c>
      <c r="L655" s="20"/>
      <c r="M655" s="106" t="str">
        <f aca="false">IF(ISERROR(L655/K655)," ",L655/K655)</f>
        <v> </v>
      </c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106" t="str">
        <f aca="false">IF(ISERROR(Y655/X655)," ",Y655/X655)</f>
        <v> </v>
      </c>
      <c r="AA655" s="33" t="str">
        <f aca="false">IF(NOT(X655=""),IF(ISERROR(X655/K655-1)," ",X655/K655-1),"")</f>
        <v/>
      </c>
      <c r="AB655" s="34" t="str">
        <f aca="false">IF(NOT(Y655=""),IF(ISERROR(Y655/L655-1)," ",Y655/L655-1),"")</f>
        <v/>
      </c>
    </row>
    <row r="656" customFormat="false" ht="20.1" hidden="false" customHeight="true" outlineLevel="0" collapsed="false">
      <c r="B656" s="146" t="s">
        <v>529</v>
      </c>
      <c r="C656" s="107" t="s">
        <v>530</v>
      </c>
      <c r="D656" s="107"/>
      <c r="E656" s="107"/>
      <c r="F656" s="108"/>
      <c r="G656" s="108"/>
      <c r="H656" s="108"/>
      <c r="I656" s="108"/>
      <c r="J656" s="108"/>
      <c r="K656" s="95" t="n">
        <f aca="false">SUM(O656,P656,Q656,R656)</f>
        <v>0</v>
      </c>
      <c r="L656" s="51"/>
      <c r="M656" s="106" t="str">
        <f aca="false">IF(ISERROR(L656/K656)," ",L656/K656)</f>
        <v> </v>
      </c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106" t="str">
        <f aca="false">IF(ISERROR(Y656/X656)," ",Y656/X656)</f>
        <v> </v>
      </c>
      <c r="AA656" s="33" t="str">
        <f aca="false">IF(NOT(X656=""),IF(ISERROR(X656/K656-1)," ",X656/K656-1),"")</f>
        <v/>
      </c>
      <c r="AB656" s="34" t="str">
        <f aca="false">IF(NOT(Y656=""),IF(ISERROR(Y656/L656-1)," ",Y656/L656-1),"")</f>
        <v/>
      </c>
    </row>
    <row r="657" customFormat="false" ht="20.1" hidden="false" customHeight="true" outlineLevel="0" collapsed="false">
      <c r="B657" s="11"/>
      <c r="C657" s="147"/>
      <c r="D657" s="147"/>
      <c r="E657" s="147"/>
      <c r="F657" s="148"/>
      <c r="G657" s="148"/>
      <c r="H657" s="148"/>
      <c r="I657" s="148"/>
      <c r="J657" s="127" t="s">
        <v>161</v>
      </c>
      <c r="K657" s="51" t="n">
        <f aca="false">SUM(K636:K656)</f>
        <v>0</v>
      </c>
      <c r="L657" s="51"/>
      <c r="M657" s="106" t="str">
        <f aca="false">IF(ISERROR(L657/K657)," ",L657/K657)</f>
        <v> </v>
      </c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106"/>
      <c r="AA657" s="33" t="str">
        <f aca="false">IF(NOT(X657=""),IF(ISERROR(X657/K657-1)," ",X657/K657-1),"")</f>
        <v/>
      </c>
      <c r="AB657" s="34"/>
    </row>
    <row r="658" customFormat="false" ht="20.1" hidden="false" customHeight="true" outlineLevel="0" collapsed="false">
      <c r="B658" s="11"/>
      <c r="C658" s="147"/>
      <c r="D658" s="147"/>
      <c r="E658" s="147"/>
      <c r="F658" s="148"/>
      <c r="G658" s="148"/>
      <c r="H658" s="148"/>
      <c r="I658" s="148"/>
      <c r="J658" s="127" t="s">
        <v>531</v>
      </c>
      <c r="K658" s="51" t="n">
        <f aca="false">K657</f>
        <v>0</v>
      </c>
      <c r="L658" s="51"/>
      <c r="M658" s="106" t="str">
        <f aca="false">IF(ISERROR(L658/K658)," ",L658/K658)</f>
        <v> </v>
      </c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106"/>
      <c r="AA658" s="33" t="str">
        <f aca="false">IF(NOT(X658=""),IF(ISERROR(X658/K658-1)," ",X658/K658-1),"")</f>
        <v/>
      </c>
      <c r="AB658" s="34"/>
    </row>
    <row r="659" customFormat="false" ht="20.1" hidden="false" customHeight="true" outlineLevel="0" collapsed="false">
      <c r="B659" s="124"/>
      <c r="C659" s="124"/>
      <c r="D659" s="124"/>
      <c r="E659" s="124"/>
      <c r="F659" s="125"/>
      <c r="G659" s="125"/>
      <c r="H659" s="126"/>
      <c r="I659" s="126"/>
      <c r="J659" s="131" t="s">
        <v>131</v>
      </c>
      <c r="K659" s="20" t="n">
        <f aca="false">SUM(K629,K633,K657)</f>
        <v>0</v>
      </c>
      <c r="L659" s="20"/>
      <c r="M659" s="106" t="str">
        <f aca="false">IF(ISERROR(L659/K659)," ",L659/K659)</f>
        <v> </v>
      </c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106" t="str">
        <f aca="false">IF(ISERROR(Y659/X659)," ",Y659/X659)</f>
        <v> </v>
      </c>
      <c r="AA659" s="33" t="str">
        <f aca="false">IF(NOT(X659=""),IF(ISERROR(X659/K659-1)," ",X659/K659-1),"")</f>
        <v/>
      </c>
      <c r="AB659" s="34" t="str">
        <f aca="false">IF(NOT(Y659=""),IF(ISERROR(Y659/L659-1)," ",Y659/L659-1),"")</f>
        <v/>
      </c>
    </row>
    <row r="660" customFormat="false" ht="51" hidden="false" customHeight="false" outlineLevel="0" collapsed="false">
      <c r="C660" s="67" t="s">
        <v>87</v>
      </c>
      <c r="D660" s="67"/>
      <c r="E660" s="67"/>
      <c r="F660" s="67" t="s">
        <v>88</v>
      </c>
      <c r="G660" s="67"/>
      <c r="H660" s="67"/>
      <c r="I660" s="67"/>
      <c r="J660" s="67"/>
      <c r="K660" s="13" t="s">
        <v>6</v>
      </c>
      <c r="L660" s="13" t="s">
        <v>7</v>
      </c>
      <c r="M660" s="13" t="s">
        <v>8</v>
      </c>
      <c r="N660" s="13"/>
      <c r="O660" s="13" t="s">
        <v>9</v>
      </c>
      <c r="P660" s="13" t="s">
        <v>10</v>
      </c>
      <c r="Q660" s="13" t="s">
        <v>11</v>
      </c>
      <c r="R660" s="13" t="s">
        <v>132</v>
      </c>
      <c r="S660" s="14"/>
      <c r="T660" s="13" t="s">
        <v>132</v>
      </c>
      <c r="U660" s="14"/>
      <c r="V660" s="14"/>
      <c r="W660" s="14"/>
      <c r="X660" s="14" t="s">
        <v>16</v>
      </c>
      <c r="Y660" s="14" t="s">
        <v>17</v>
      </c>
      <c r="Z660" s="13" t="s">
        <v>8</v>
      </c>
      <c r="AA660" s="14" t="s">
        <v>18</v>
      </c>
      <c r="AB660" s="13" t="s">
        <v>19</v>
      </c>
    </row>
    <row r="661" customFormat="false" ht="13.8" hidden="false" customHeight="false" outlineLevel="0" collapsed="false">
      <c r="B661" s="42"/>
      <c r="C661" s="42"/>
      <c r="D661" s="42"/>
      <c r="E661" s="42"/>
      <c r="F661" s="42"/>
      <c r="G661" s="42"/>
      <c r="H661" s="42"/>
      <c r="I661" s="42"/>
      <c r="J661" s="42"/>
      <c r="K661" s="68" t="s">
        <v>20</v>
      </c>
      <c r="L661" s="68" t="s">
        <v>20</v>
      </c>
      <c r="M661" s="17" t="s">
        <v>21</v>
      </c>
      <c r="N661" s="68"/>
      <c r="O661" s="68" t="s">
        <v>20</v>
      </c>
      <c r="P661" s="68" t="s">
        <v>20</v>
      </c>
      <c r="Q661" s="68" t="s">
        <v>20</v>
      </c>
      <c r="R661" s="68" t="s">
        <v>20</v>
      </c>
      <c r="S661" s="68"/>
      <c r="T661" s="68" t="s">
        <v>20</v>
      </c>
      <c r="U661" s="68"/>
      <c r="V661" s="68"/>
      <c r="W661" s="68"/>
      <c r="X661" s="68" t="s">
        <v>20</v>
      </c>
      <c r="Y661" s="68" t="s">
        <v>20</v>
      </c>
      <c r="Z661" s="17" t="s">
        <v>21</v>
      </c>
      <c r="AA661" s="17" t="s">
        <v>21</v>
      </c>
      <c r="AB661" s="17" t="s">
        <v>21</v>
      </c>
    </row>
    <row r="662" customFormat="false" ht="20.1" hidden="false" customHeight="true" outlineLevel="0" collapsed="false">
      <c r="J662" s="102" t="s">
        <v>131</v>
      </c>
      <c r="K662" s="20" t="n">
        <f aca="false">K659</f>
        <v>0</v>
      </c>
      <c r="L662" s="20"/>
      <c r="M662" s="106" t="str">
        <f aca="false">IF(ISERROR(L662/K662)," ",L662/K662)</f>
        <v> </v>
      </c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106" t="str">
        <f aca="false">IF(ISERROR(Y662/X662)," ",Y662/X662)</f>
        <v> </v>
      </c>
      <c r="AA662" s="33" t="str">
        <f aca="false">IF(NOT(X662=""),IF(ISERROR(X662/K662-1)," ",X662/K662-1),"")</f>
        <v/>
      </c>
      <c r="AB662" s="34" t="str">
        <f aca="false">IF(NOT(Y662=""),IF(ISERROR(Y662/L662-1)," ",Y662/L662-1),"")</f>
        <v/>
      </c>
    </row>
    <row r="663" customFormat="false" ht="20.1" hidden="false" customHeight="true" outlineLevel="0" collapsed="false">
      <c r="B663" s="1" t="s">
        <v>532</v>
      </c>
      <c r="C663" s="104" t="s">
        <v>533</v>
      </c>
      <c r="D663" s="104"/>
      <c r="E663" s="104"/>
      <c r="F663" s="119"/>
      <c r="G663" s="119"/>
      <c r="H663" s="119"/>
      <c r="I663" s="119"/>
      <c r="J663" s="119"/>
      <c r="K663" s="95" t="n">
        <f aca="false">SUM(O663,P663,Q663,R663)</f>
        <v>0</v>
      </c>
      <c r="L663" s="20"/>
      <c r="M663" s="106" t="str">
        <f aca="false">IF(ISERROR(L663/K663)," ",L663/K663)</f>
        <v> </v>
      </c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106" t="str">
        <f aca="false">IF(ISERROR(Y663/X663)," ",Y663/X663)</f>
        <v> </v>
      </c>
      <c r="AA663" s="33" t="str">
        <f aca="false">IF(NOT(X663=""),IF(ISERROR(X663/K663-1)," ",X663/K663-1),"")</f>
        <v/>
      </c>
      <c r="AB663" s="34" t="str">
        <f aca="false">IF(NOT(Y663=""),IF(ISERROR(Y663/L663-1)," ",Y663/L663-1),"")</f>
        <v/>
      </c>
    </row>
    <row r="664" customFormat="false" ht="20.1" hidden="false" customHeight="true" outlineLevel="0" collapsed="false">
      <c r="B664" s="1" t="s">
        <v>534</v>
      </c>
      <c r="C664" s="141" t="s">
        <v>327</v>
      </c>
      <c r="D664" s="141"/>
      <c r="E664" s="141"/>
      <c r="F664" s="116"/>
      <c r="G664" s="116"/>
      <c r="H664" s="116"/>
      <c r="I664" s="116"/>
      <c r="J664" s="116"/>
      <c r="K664" s="95" t="n">
        <f aca="false">SUM(O664,P664,Q664,R664)</f>
        <v>0</v>
      </c>
      <c r="L664" s="20"/>
      <c r="M664" s="106" t="str">
        <f aca="false">IF(ISERROR(L664/K664)," ",L664/K664)</f>
        <v> </v>
      </c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106" t="str">
        <f aca="false">IF(ISERROR(Y664/X664)," ",Y664/X664)</f>
        <v> </v>
      </c>
      <c r="AA664" s="33" t="str">
        <f aca="false">IF(NOT(X664=""),IF(ISERROR(X664/K664-1)," ",X664/K664-1),"")</f>
        <v/>
      </c>
      <c r="AB664" s="34" t="str">
        <f aca="false">IF(NOT(Y664=""),IF(ISERROR(Y664/L664-1)," ",Y664/L664-1),"")</f>
        <v/>
      </c>
    </row>
    <row r="665" customFormat="false" ht="20.1" hidden="false" customHeight="true" outlineLevel="0" collapsed="false">
      <c r="B665" s="1" t="s">
        <v>535</v>
      </c>
      <c r="C665" s="105" t="s">
        <v>327</v>
      </c>
      <c r="D665" s="105"/>
      <c r="E665" s="105"/>
      <c r="F665" s="116"/>
      <c r="G665" s="116"/>
      <c r="H665" s="116"/>
      <c r="I665" s="116"/>
      <c r="J665" s="116"/>
      <c r="K665" s="95" t="n">
        <f aca="false">SUM(O665,P665,Q665,R665)</f>
        <v>0</v>
      </c>
      <c r="L665" s="20"/>
      <c r="M665" s="106" t="str">
        <f aca="false">IF(ISERROR(L665/K665)," ",L665/K665)</f>
        <v> </v>
      </c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106" t="str">
        <f aca="false">IF(ISERROR(Y665/X665)," ",Y665/X665)</f>
        <v> </v>
      </c>
      <c r="AA665" s="33" t="str">
        <f aca="false">IF(NOT(X665=""),IF(ISERROR(X665/K665-1)," ",X665/K665-1),"")</f>
        <v/>
      </c>
      <c r="AB665" s="34" t="str">
        <f aca="false">IF(NOT(Y665=""),IF(ISERROR(Y665/L665-1)," ",Y665/L665-1),"")</f>
        <v/>
      </c>
    </row>
    <row r="666" customFormat="false" ht="20.1" hidden="false" customHeight="true" outlineLevel="0" collapsed="false">
      <c r="B666" s="1" t="s">
        <v>536</v>
      </c>
      <c r="C666" s="105"/>
      <c r="D666" s="105"/>
      <c r="E666" s="105"/>
      <c r="F666" s="116"/>
      <c r="G666" s="116"/>
      <c r="H666" s="116"/>
      <c r="I666" s="116"/>
      <c r="J666" s="116"/>
      <c r="K666" s="95" t="n">
        <f aca="false">SUM(O666,P666,Q666,R666)</f>
        <v>0</v>
      </c>
      <c r="L666" s="20"/>
      <c r="M666" s="106" t="str">
        <f aca="false">IF(ISERROR(L666/K666)," ",L666/K666)</f>
        <v> </v>
      </c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106" t="str">
        <f aca="false">IF(ISERROR(Y666/X666)," ",Y666/X666)</f>
        <v> </v>
      </c>
      <c r="AA666" s="33" t="str">
        <f aca="false">IF(NOT(X666=""),IF(ISERROR(X666/K666-1)," ",X666/K666-1),"")</f>
        <v/>
      </c>
      <c r="AB666" s="34" t="str">
        <f aca="false">IF(NOT(Y666=""),IF(ISERROR(Y666/L666-1)," ",Y666/L666-1),"")</f>
        <v/>
      </c>
    </row>
    <row r="667" customFormat="false" ht="20.1" hidden="false" customHeight="true" outlineLevel="0" collapsed="false">
      <c r="C667" s="118"/>
      <c r="D667" s="118"/>
      <c r="E667" s="118"/>
      <c r="F667" s="118"/>
      <c r="G667" s="118"/>
      <c r="H667" s="118"/>
      <c r="I667" s="118"/>
      <c r="J667" s="127" t="s">
        <v>161</v>
      </c>
      <c r="K667" s="95" t="n">
        <f aca="false">SUM(K663:K666)</f>
        <v>0</v>
      </c>
      <c r="L667" s="20"/>
      <c r="M667" s="106" t="str">
        <f aca="false">IF(ISERROR(L667/K667)," ",L667/K667)</f>
        <v> </v>
      </c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106"/>
      <c r="AA667" s="33" t="str">
        <f aca="false">IF(NOT(X667=""),IF(ISERROR(X667/K667-1)," ",X667/K667-1),"")</f>
        <v/>
      </c>
      <c r="AB667" s="34"/>
    </row>
    <row r="668" customFormat="false" ht="20.1" hidden="false" customHeight="true" outlineLevel="0" collapsed="false">
      <c r="C668" s="118"/>
      <c r="D668" s="118"/>
      <c r="E668" s="118"/>
      <c r="F668" s="118"/>
      <c r="G668" s="118"/>
      <c r="H668" s="118"/>
      <c r="I668" s="118"/>
      <c r="J668" s="127" t="s">
        <v>531</v>
      </c>
      <c r="K668" s="20" t="n">
        <f aca="false">SUM(K658,K667)</f>
        <v>0</v>
      </c>
      <c r="L668" s="20"/>
      <c r="M668" s="106" t="str">
        <f aca="false">IF(ISERROR(L668/K668)," ",L668/K668)</f>
        <v> </v>
      </c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106" t="str">
        <f aca="false">IF(ISERROR(Y668/X668)," ",Y668/X668)</f>
        <v> </v>
      </c>
      <c r="AA668" s="33" t="str">
        <f aca="false">IF(NOT(X668=""),IF(ISERROR(X668/K668-1)," ",X668/K668-1),"")</f>
        <v/>
      </c>
      <c r="AB668" s="34" t="str">
        <f aca="false">IF(NOT(Y668=""),IF(ISERROR(Y668/L668-1)," ",Y668/L668-1),"")</f>
        <v/>
      </c>
    </row>
    <row r="669" customFormat="false" ht="20.1" hidden="false" customHeight="true" outlineLevel="0" collapsed="false">
      <c r="B669" s="18" t="s">
        <v>32</v>
      </c>
      <c r="C669" s="83" t="s">
        <v>52</v>
      </c>
      <c r="D669" s="83"/>
      <c r="E669" s="83"/>
      <c r="F669" s="83"/>
      <c r="G669" s="56"/>
    </row>
    <row r="670" customFormat="false" ht="20.1" hidden="false" customHeight="true" outlineLevel="0" collapsed="false">
      <c r="B670" s="1" t="s">
        <v>537</v>
      </c>
      <c r="C670" s="104" t="s">
        <v>538</v>
      </c>
      <c r="D670" s="104"/>
      <c r="E670" s="104"/>
      <c r="F670" s="104"/>
      <c r="G670" s="104"/>
      <c r="H670" s="104"/>
      <c r="I670" s="104"/>
      <c r="J670" s="104"/>
      <c r="K670" s="95" t="n">
        <f aca="false">SUM(O670,P670,Q670,R670)</f>
        <v>0</v>
      </c>
      <c r="L670" s="51"/>
      <c r="M670" s="93" t="str">
        <f aca="false">IF(ISERROR(L670/K670)," ",L670/K670)</f>
        <v> </v>
      </c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93" t="str">
        <f aca="false">IF(ISERROR(Y670/X670)," ",Y670/X670)</f>
        <v> </v>
      </c>
      <c r="AA670" s="49" t="str">
        <f aca="false">IF(NOT(X670=""),IF(ISERROR(X670/K670-1)," ",X670/K670-1),"")</f>
        <v/>
      </c>
      <c r="AB670" s="49" t="str">
        <f aca="false">IF(NOT(Y670=""),IF(ISERROR(Y670/L670-1)," ",Y670/L670-1),"")</f>
        <v/>
      </c>
    </row>
    <row r="671" customFormat="false" ht="24" hidden="false" customHeight="true" outlineLevel="0" collapsed="false">
      <c r="B671" s="1" t="s">
        <v>539</v>
      </c>
      <c r="C671" s="107" t="s">
        <v>540</v>
      </c>
      <c r="D671" s="107"/>
      <c r="E671" s="107"/>
      <c r="F671" s="107"/>
      <c r="G671" s="107"/>
      <c r="H671" s="107"/>
      <c r="I671" s="107"/>
      <c r="J671" s="107"/>
      <c r="K671" s="95" t="n">
        <f aca="false">SUM(O671,P671,Q671,R671)</f>
        <v>0</v>
      </c>
      <c r="L671" s="20"/>
      <c r="M671" s="106" t="str">
        <f aca="false">IF(ISERROR(L671/K671)," ",L671/K671)</f>
        <v> </v>
      </c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106" t="str">
        <f aca="false">IF(ISERROR(Y671/X671)," ",Y671/X671)</f>
        <v> </v>
      </c>
      <c r="AA671" s="33" t="str">
        <f aca="false">IF(NOT(X671=""),IF(ISERROR(X671/K671-1)," ",X671/K671-1),"")</f>
        <v/>
      </c>
      <c r="AB671" s="34" t="str">
        <f aca="false">IF(NOT(Y671=""),IF(ISERROR(Y671/L671-1)," ",Y671/L671-1),"")</f>
        <v/>
      </c>
    </row>
    <row r="672" customFormat="false" ht="24" hidden="false" customHeight="true" outlineLevel="0" collapsed="false">
      <c r="B672" s="1" t="s">
        <v>541</v>
      </c>
      <c r="C672" s="107" t="s">
        <v>542</v>
      </c>
      <c r="D672" s="107"/>
      <c r="E672" s="107"/>
      <c r="F672" s="107"/>
      <c r="G672" s="107"/>
      <c r="H672" s="107"/>
      <c r="I672" s="107"/>
      <c r="J672" s="107"/>
      <c r="K672" s="95" t="n">
        <f aca="false">SUM(O672,P672,Q672,R672)</f>
        <v>0</v>
      </c>
      <c r="L672" s="20"/>
      <c r="M672" s="106" t="str">
        <f aca="false">IF(ISERROR(L672/K672)," ",L672/K672)</f>
        <v> </v>
      </c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106" t="str">
        <f aca="false">IF(ISERROR(Y672/X672)," ",Y672/X672)</f>
        <v> </v>
      </c>
      <c r="AA672" s="33" t="str">
        <f aca="false">IF(NOT(X672=""),IF(ISERROR(X672/K672-1)," ",X672/K672-1),"")</f>
        <v/>
      </c>
      <c r="AB672" s="34" t="str">
        <f aca="false">IF(NOT(Y672=""),IF(ISERROR(Y672/L672-1)," ",Y672/L672-1),"")</f>
        <v/>
      </c>
    </row>
    <row r="673" customFormat="false" ht="24" hidden="false" customHeight="true" outlineLevel="0" collapsed="false">
      <c r="B673" s="1" t="s">
        <v>543</v>
      </c>
      <c r="C673" s="107" t="s">
        <v>544</v>
      </c>
      <c r="D673" s="107"/>
      <c r="E673" s="107"/>
      <c r="F673" s="107"/>
      <c r="G673" s="107"/>
      <c r="H673" s="107"/>
      <c r="I673" s="107"/>
      <c r="J673" s="107"/>
      <c r="K673" s="95" t="n">
        <f aca="false">SUM(O673,P673,Q673,R673)</f>
        <v>0</v>
      </c>
      <c r="L673" s="20"/>
      <c r="M673" s="106" t="str">
        <f aca="false">IF(ISERROR(L673/K673)," ",L673/K673)</f>
        <v> </v>
      </c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106" t="str">
        <f aca="false">IF(ISERROR(Y673/X673)," ",Y673/X673)</f>
        <v> </v>
      </c>
      <c r="AA673" s="33" t="str">
        <f aca="false">IF(NOT(X673=""),IF(ISERROR(X673/K673-1)," ",X673/K673-1),"")</f>
        <v/>
      </c>
      <c r="AB673" s="34" t="str">
        <f aca="false">IF(NOT(Y673=""),IF(ISERROR(Y673/L673-1)," ",Y673/L673-1),"")</f>
        <v/>
      </c>
    </row>
    <row r="674" customFormat="false" ht="20.1" hidden="false" customHeight="true" outlineLevel="0" collapsed="false">
      <c r="B674" s="1" t="s">
        <v>545</v>
      </c>
      <c r="C674" s="116" t="s">
        <v>546</v>
      </c>
      <c r="D674" s="116"/>
      <c r="E674" s="116"/>
      <c r="F674" s="116"/>
      <c r="G674" s="116"/>
      <c r="H674" s="116"/>
      <c r="I674" s="116"/>
      <c r="J674" s="116"/>
      <c r="K674" s="95" t="n">
        <f aca="false">SUM(O674,P674,Q674,R674)</f>
        <v>0</v>
      </c>
      <c r="L674" s="20"/>
      <c r="M674" s="106" t="str">
        <f aca="false">IF(ISERROR(L674/K674)," ",L674/K674)</f>
        <v> </v>
      </c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106" t="str">
        <f aca="false">IF(ISERROR(Y674/X674)," ",Y674/X674)</f>
        <v> </v>
      </c>
      <c r="AA674" s="33" t="str">
        <f aca="false">IF(NOT(X674=""),IF(ISERROR(X674/K674-1)," ",X674/K674-1),"")</f>
        <v/>
      </c>
      <c r="AB674" s="34" t="str">
        <f aca="false">IF(NOT(Y674=""),IF(ISERROR(Y674/L674-1)," ",Y674/L674-1),"")</f>
        <v/>
      </c>
    </row>
    <row r="675" customFormat="false" ht="20.1" hidden="false" customHeight="true" outlineLevel="0" collapsed="false">
      <c r="B675" s="1" t="s">
        <v>547</v>
      </c>
      <c r="C675" s="107" t="s">
        <v>548</v>
      </c>
      <c r="D675" s="107"/>
      <c r="E675" s="107"/>
      <c r="F675" s="107"/>
      <c r="G675" s="107"/>
      <c r="H675" s="107"/>
      <c r="I675" s="107"/>
      <c r="J675" s="107"/>
      <c r="K675" s="95" t="n">
        <f aca="false">SUM(O675,P675,Q675,R675)</f>
        <v>0</v>
      </c>
      <c r="L675" s="20"/>
      <c r="M675" s="106" t="str">
        <f aca="false">IF(ISERROR(L675/K675)," ",L675/K675)</f>
        <v> </v>
      </c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106" t="str">
        <f aca="false">IF(ISERROR(Y675/X675)," ",Y675/X675)</f>
        <v> </v>
      </c>
      <c r="AA675" s="33" t="str">
        <f aca="false">IF(NOT(X675=""),IF(ISERROR(X675/K675-1)," ",X675/K675-1),"")</f>
        <v/>
      </c>
      <c r="AB675" s="34" t="str">
        <f aca="false">IF(NOT(Y675=""),IF(ISERROR(Y675/L675-1)," ",Y675/L675-1),"")</f>
        <v/>
      </c>
    </row>
    <row r="676" customFormat="false" ht="20.1" hidden="false" customHeight="true" outlineLevel="0" collapsed="false">
      <c r="B676" s="1" t="s">
        <v>549</v>
      </c>
      <c r="C676" s="107" t="s">
        <v>550</v>
      </c>
      <c r="D676" s="107"/>
      <c r="E676" s="107"/>
      <c r="F676" s="107"/>
      <c r="G676" s="107"/>
      <c r="H676" s="107"/>
      <c r="I676" s="107"/>
      <c r="J676" s="107"/>
      <c r="K676" s="95" t="n">
        <f aca="false">SUM(O676,P676,Q676,R676)</f>
        <v>0</v>
      </c>
      <c r="L676" s="20"/>
      <c r="M676" s="106" t="str">
        <f aca="false">IF(ISERROR(L676/K676)," ",L676/K676)</f>
        <v> </v>
      </c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106" t="str">
        <f aca="false">IF(ISERROR(Y676/X676)," ",Y676/X676)</f>
        <v> </v>
      </c>
      <c r="AA676" s="33" t="str">
        <f aca="false">IF(NOT(X676=""),IF(ISERROR(X676/K676-1)," ",X676/K676-1),"")</f>
        <v/>
      </c>
      <c r="AB676" s="34" t="str">
        <f aca="false">IF(NOT(Y676=""),IF(ISERROR(Y676/L676-1)," ",Y676/L676-1),"")</f>
        <v/>
      </c>
    </row>
    <row r="677" customFormat="false" ht="20.1" hidden="false" customHeight="true" outlineLevel="0" collapsed="false">
      <c r="B677" s="1" t="s">
        <v>551</v>
      </c>
      <c r="C677" s="116" t="s">
        <v>552</v>
      </c>
      <c r="D677" s="116"/>
      <c r="E677" s="116"/>
      <c r="F677" s="116"/>
      <c r="G677" s="116"/>
      <c r="H677" s="116"/>
      <c r="I677" s="116"/>
      <c r="J677" s="116"/>
      <c r="K677" s="95" t="n">
        <f aca="false">SUM(O677,P677,Q677,R677)</f>
        <v>0</v>
      </c>
      <c r="L677" s="20"/>
      <c r="M677" s="106" t="str">
        <f aca="false">IF(ISERROR(L677/K677)," ",L677/K677)</f>
        <v> </v>
      </c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106" t="str">
        <f aca="false">IF(ISERROR(Y677/X677)," ",Y677/X677)</f>
        <v> </v>
      </c>
      <c r="AA677" s="33" t="str">
        <f aca="false">IF(NOT(X677=""),IF(ISERROR(X677/K677-1)," ",X677/K677-1),"")</f>
        <v/>
      </c>
      <c r="AB677" s="34" t="str">
        <f aca="false">IF(NOT(Y677=""),IF(ISERROR(Y677/L677-1)," ",Y677/L677-1),"")</f>
        <v/>
      </c>
    </row>
    <row r="678" customFormat="false" ht="20.1" hidden="false" customHeight="true" outlineLevel="0" collapsed="false">
      <c r="B678" s="1" t="s">
        <v>553</v>
      </c>
      <c r="C678" s="116" t="s">
        <v>554</v>
      </c>
      <c r="D678" s="116"/>
      <c r="E678" s="116"/>
      <c r="F678" s="116"/>
      <c r="G678" s="116"/>
      <c r="H678" s="116"/>
      <c r="I678" s="116"/>
      <c r="J678" s="116"/>
      <c r="K678" s="95" t="n">
        <f aca="false">SUM(O678,P678,Q678,R678)</f>
        <v>0</v>
      </c>
      <c r="L678" s="20"/>
      <c r="M678" s="106" t="str">
        <f aca="false">IF(ISERROR(L678/K678)," ",L678/K678)</f>
        <v> </v>
      </c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106" t="str">
        <f aca="false">IF(ISERROR(Y678/X678)," ",Y678/X678)</f>
        <v> </v>
      </c>
      <c r="AA678" s="33" t="str">
        <f aca="false">IF(NOT(X678=""),IF(ISERROR(X678/K678-1)," ",X678/K678-1),"")</f>
        <v/>
      </c>
      <c r="AB678" s="34" t="str">
        <f aca="false">IF(NOT(Y678=""),IF(ISERROR(Y678/L678-1)," ",Y678/L678-1),"")</f>
        <v/>
      </c>
    </row>
    <row r="679" customFormat="false" ht="24" hidden="false" customHeight="true" outlineLevel="0" collapsed="false">
      <c r="B679" s="1" t="s">
        <v>555</v>
      </c>
      <c r="C679" s="107" t="s">
        <v>556</v>
      </c>
      <c r="D679" s="107"/>
      <c r="E679" s="107"/>
      <c r="F679" s="107"/>
      <c r="G679" s="107"/>
      <c r="H679" s="107"/>
      <c r="I679" s="107"/>
      <c r="J679" s="107"/>
      <c r="K679" s="95" t="n">
        <f aca="false">SUM(O679,P679,Q679,R679)</f>
        <v>0</v>
      </c>
      <c r="L679" s="20"/>
      <c r="M679" s="106" t="str">
        <f aca="false">IF(ISERROR(L679/K679)," ",L679/K679)</f>
        <v> </v>
      </c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106" t="str">
        <f aca="false">IF(ISERROR(Y679/X679)," ",Y679/X679)</f>
        <v> </v>
      </c>
      <c r="AA679" s="33" t="str">
        <f aca="false">IF(NOT(X679=""),IF(ISERROR(X679/K679-1)," ",X679/K679-1),"")</f>
        <v/>
      </c>
      <c r="AB679" s="34" t="str">
        <f aca="false">IF(NOT(Y679=""),IF(ISERROR(Y679/L679-1)," ",Y679/L679-1),"")</f>
        <v/>
      </c>
    </row>
    <row r="680" customFormat="false" ht="20.1" hidden="false" customHeight="true" outlineLevel="0" collapsed="false">
      <c r="B680" s="1" t="s">
        <v>557</v>
      </c>
      <c r="C680" s="114" t="s">
        <v>558</v>
      </c>
      <c r="D680" s="114"/>
      <c r="E680" s="114"/>
      <c r="F680" s="114"/>
      <c r="G680" s="114"/>
      <c r="H680" s="114"/>
      <c r="I680" s="114"/>
      <c r="J680" s="114"/>
      <c r="K680" s="95" t="n">
        <f aca="false">SUM(O680,P680,Q680,R680)</f>
        <v>0</v>
      </c>
      <c r="L680" s="20"/>
      <c r="M680" s="106" t="str">
        <f aca="false">IF(ISERROR(L680/K680)," ",L680/K680)</f>
        <v> </v>
      </c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106" t="str">
        <f aca="false">IF(ISERROR(Y680/X680)," ",Y680/X680)</f>
        <v> </v>
      </c>
      <c r="AA680" s="33" t="str">
        <f aca="false">IF(NOT(X680=""),IF(ISERROR(X680/K680-1)," ",X680/K680-1),"")</f>
        <v/>
      </c>
      <c r="AB680" s="34" t="str">
        <f aca="false">IF(NOT(Y680=""),IF(ISERROR(Y680/L680-1)," ",Y680/L680-1),"")</f>
        <v/>
      </c>
    </row>
    <row r="681" customFormat="false" ht="24" hidden="false" customHeight="true" outlineLevel="0" collapsed="false">
      <c r="B681" s="1" t="s">
        <v>559</v>
      </c>
      <c r="C681" s="112" t="s">
        <v>560</v>
      </c>
      <c r="D681" s="112"/>
      <c r="E681" s="112"/>
      <c r="F681" s="112"/>
      <c r="G681" s="112"/>
      <c r="H681" s="112"/>
      <c r="I681" s="112"/>
      <c r="J681" s="112"/>
      <c r="K681" s="95" t="n">
        <f aca="false">SUM(O681,P681,Q681,R681)</f>
        <v>0</v>
      </c>
      <c r="L681" s="20"/>
      <c r="M681" s="106" t="str">
        <f aca="false">IF(ISERROR(L681/K681)," ",L681/K681)</f>
        <v> </v>
      </c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106" t="str">
        <f aca="false">IF(ISERROR(Y681/X681)," ",Y681/X681)</f>
        <v> </v>
      </c>
      <c r="AA681" s="33" t="str">
        <f aca="false">IF(NOT(X681=""),IF(ISERROR(X681/K681-1)," ",X681/K681-1),"")</f>
        <v/>
      </c>
      <c r="AB681" s="34" t="str">
        <f aca="false">IF(NOT(Y681=""),IF(ISERROR(Y681/L681-1)," ",Y681/L681-1),"")</f>
        <v/>
      </c>
    </row>
    <row r="682" customFormat="false" ht="20.1" hidden="false" customHeight="true" outlineLevel="0" collapsed="false">
      <c r="B682" s="1" t="s">
        <v>561</v>
      </c>
      <c r="C682" s="114" t="s">
        <v>562</v>
      </c>
      <c r="D682" s="114"/>
      <c r="E682" s="114"/>
      <c r="F682" s="114"/>
      <c r="G682" s="114"/>
      <c r="H682" s="114"/>
      <c r="I682" s="114"/>
      <c r="J682" s="114"/>
      <c r="K682" s="95" t="n">
        <f aca="false">SUM(O682,P682,Q682,R682)</f>
        <v>0</v>
      </c>
      <c r="L682" s="20"/>
      <c r="M682" s="106" t="str">
        <f aca="false">IF(ISERROR(L682/K682)," ",L682/K682)</f>
        <v> </v>
      </c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106" t="str">
        <f aca="false">IF(ISERROR(Y682/X682)," ",Y682/X682)</f>
        <v> </v>
      </c>
      <c r="AA682" s="33" t="str">
        <f aca="false">IF(NOT(X682=""),IF(ISERROR(X682/K682-1)," ",X682/K682-1),"")</f>
        <v/>
      </c>
      <c r="AB682" s="34" t="str">
        <f aca="false">IF(NOT(Y682=""),IF(ISERROR(Y682/L682-1)," ",Y682/L682-1),"")</f>
        <v/>
      </c>
    </row>
    <row r="683" customFormat="false" ht="20.1" hidden="false" customHeight="true" outlineLevel="0" collapsed="false">
      <c r="B683" s="1" t="s">
        <v>563</v>
      </c>
      <c r="C683" s="114" t="s">
        <v>564</v>
      </c>
      <c r="D683" s="114"/>
      <c r="E683" s="114"/>
      <c r="F683" s="114"/>
      <c r="G683" s="114"/>
      <c r="H683" s="114"/>
      <c r="I683" s="114"/>
      <c r="J683" s="114"/>
      <c r="K683" s="95" t="n">
        <f aca="false">SUM(O683,P683,Q683,R683)</f>
        <v>0</v>
      </c>
      <c r="L683" s="20"/>
      <c r="M683" s="106" t="str">
        <f aca="false">IF(ISERROR(L683/K683)," ",L683/K683)</f>
        <v> </v>
      </c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106" t="str">
        <f aca="false">IF(ISERROR(Y683/X683)," ",Y683/X683)</f>
        <v> </v>
      </c>
      <c r="AA683" s="33" t="str">
        <f aca="false">IF(NOT(X683=""),IF(ISERROR(X683/K683-1)," ",X683/K683-1),"")</f>
        <v/>
      </c>
      <c r="AB683" s="34" t="str">
        <f aca="false">IF(NOT(Y683=""),IF(ISERROR(Y683/L683-1)," ",Y683/L683-1),"")</f>
        <v/>
      </c>
    </row>
    <row r="684" customFormat="false" ht="24" hidden="false" customHeight="true" outlineLevel="0" collapsed="false">
      <c r="B684" s="1" t="s">
        <v>565</v>
      </c>
      <c r="C684" s="112" t="s">
        <v>566</v>
      </c>
      <c r="D684" s="112"/>
      <c r="E684" s="112"/>
      <c r="F684" s="112"/>
      <c r="G684" s="112"/>
      <c r="H684" s="112"/>
      <c r="I684" s="112"/>
      <c r="J684" s="112"/>
      <c r="K684" s="95" t="n">
        <f aca="false">SUM(O684,P684,Q684,R684)</f>
        <v>0</v>
      </c>
      <c r="L684" s="20"/>
      <c r="M684" s="106" t="str">
        <f aca="false">IF(ISERROR(L684/K684)," ",L684/K684)</f>
        <v> </v>
      </c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106" t="str">
        <f aca="false">IF(ISERROR(Y684/X684)," ",Y684/X684)</f>
        <v> </v>
      </c>
      <c r="AA684" s="33" t="str">
        <f aca="false">IF(NOT(X684=""),IF(ISERROR(X684/K684-1)," ",X684/K684-1),"")</f>
        <v/>
      </c>
      <c r="AB684" s="34" t="str">
        <f aca="false">IF(NOT(Y684=""),IF(ISERROR(Y684/L684-1)," ",Y684/L684-1),"")</f>
        <v/>
      </c>
    </row>
    <row r="685" customFormat="false" ht="24" hidden="false" customHeight="true" outlineLevel="0" collapsed="false">
      <c r="B685" s="1" t="s">
        <v>567</v>
      </c>
      <c r="C685" s="107" t="s">
        <v>568</v>
      </c>
      <c r="D685" s="107"/>
      <c r="E685" s="107"/>
      <c r="F685" s="107"/>
      <c r="G685" s="107"/>
      <c r="H685" s="107"/>
      <c r="I685" s="107"/>
      <c r="J685" s="107"/>
      <c r="K685" s="95" t="n">
        <f aca="false">SUM(O685,P685,Q685,R685)</f>
        <v>0</v>
      </c>
      <c r="L685" s="20"/>
      <c r="M685" s="106" t="str">
        <f aca="false">IF(ISERROR(L685/K685)," ",L685/K685)</f>
        <v> </v>
      </c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106" t="str">
        <f aca="false">IF(ISERROR(Y685/X685)," ",Y685/X685)</f>
        <v> </v>
      </c>
      <c r="AA685" s="33" t="str">
        <f aca="false">IF(NOT(X685=""),IF(ISERROR(X685/K685-1)," ",X685/K685-1),"")</f>
        <v/>
      </c>
      <c r="AB685" s="34" t="str">
        <f aca="false">IF(NOT(Y685=""),IF(ISERROR(Y685/L685-1)," ",Y685/L685-1),"")</f>
        <v/>
      </c>
    </row>
    <row r="686" customFormat="false" ht="24" hidden="false" customHeight="true" outlineLevel="0" collapsed="false">
      <c r="B686" s="1" t="s">
        <v>569</v>
      </c>
      <c r="C686" s="107" t="s">
        <v>570</v>
      </c>
      <c r="D686" s="107"/>
      <c r="E686" s="107"/>
      <c r="F686" s="107"/>
      <c r="G686" s="107"/>
      <c r="H686" s="107"/>
      <c r="I686" s="107"/>
      <c r="J686" s="107"/>
      <c r="K686" s="95" t="n">
        <f aca="false">SUM(O686,P686,Q686,R686)</f>
        <v>0</v>
      </c>
      <c r="L686" s="20"/>
      <c r="M686" s="106" t="str">
        <f aca="false">IF(ISERROR(L686/K686)," ",L686/K686)</f>
        <v> </v>
      </c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106" t="str">
        <f aca="false">IF(ISERROR(Y686/X686)," ",Y686/X686)</f>
        <v> </v>
      </c>
      <c r="AA686" s="33" t="str">
        <f aca="false">IF(NOT(X686=""),IF(ISERROR(X686/K686-1)," ",X686/K686-1),"")</f>
        <v/>
      </c>
      <c r="AB686" s="34" t="str">
        <f aca="false">IF(NOT(Y686=""),IF(ISERROR(Y686/L686-1)," ",Y686/L686-1),"")</f>
        <v/>
      </c>
    </row>
    <row r="687" customFormat="false" ht="24" hidden="false" customHeight="true" outlineLevel="0" collapsed="false">
      <c r="B687" s="1" t="s">
        <v>571</v>
      </c>
      <c r="C687" s="107" t="s">
        <v>572</v>
      </c>
      <c r="D687" s="107"/>
      <c r="E687" s="107"/>
      <c r="F687" s="107"/>
      <c r="G687" s="107"/>
      <c r="H687" s="107"/>
      <c r="I687" s="107"/>
      <c r="J687" s="107"/>
      <c r="K687" s="95" t="n">
        <f aca="false">SUM(O687,P687,Q687,R687)</f>
        <v>0</v>
      </c>
      <c r="L687" s="20"/>
      <c r="M687" s="106" t="str">
        <f aca="false">IF(ISERROR(L687/K687)," ",L687/K687)</f>
        <v> </v>
      </c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106" t="str">
        <f aca="false">IF(ISERROR(Y687/X687)," ",Y687/X687)</f>
        <v> </v>
      </c>
      <c r="AA687" s="33" t="str">
        <f aca="false">IF(NOT(X687=""),IF(ISERROR(X687/K687-1)," ",X687/K687-1),"")</f>
        <v/>
      </c>
      <c r="AB687" s="34" t="str">
        <f aca="false">IF(NOT(Y687=""),IF(ISERROR(Y687/L687-1)," ",Y687/L687-1),"")</f>
        <v/>
      </c>
    </row>
    <row r="688" customFormat="false" ht="20.1" hidden="false" customHeight="true" outlineLevel="0" collapsed="false">
      <c r="B688" s="1" t="s">
        <v>573</v>
      </c>
      <c r="C688" s="116" t="s">
        <v>574</v>
      </c>
      <c r="D688" s="116"/>
      <c r="E688" s="116"/>
      <c r="F688" s="116"/>
      <c r="G688" s="116"/>
      <c r="H688" s="116"/>
      <c r="I688" s="116"/>
      <c r="J688" s="116"/>
      <c r="K688" s="95" t="n">
        <f aca="false">SUM(O688,P688,Q688,R688)</f>
        <v>0</v>
      </c>
      <c r="L688" s="20"/>
      <c r="M688" s="106" t="str">
        <f aca="false">IF(ISERROR(L688/K688)," ",L688/K688)</f>
        <v> </v>
      </c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106" t="str">
        <f aca="false">IF(ISERROR(Y688/X688)," ",Y688/X688)</f>
        <v> </v>
      </c>
      <c r="AA688" s="33" t="str">
        <f aca="false">IF(NOT(X688=""),IF(ISERROR(X688/K688-1)," ",X688/K688-1),"")</f>
        <v/>
      </c>
      <c r="AB688" s="34" t="str">
        <f aca="false">IF(NOT(Y688=""),IF(ISERROR(Y688/L688-1)," ",Y688/L688-1),"")</f>
        <v/>
      </c>
    </row>
    <row r="689" customFormat="false" ht="20.1" hidden="false" customHeight="true" outlineLevel="0" collapsed="false">
      <c r="B689" s="1" t="s">
        <v>575</v>
      </c>
      <c r="C689" s="107" t="s">
        <v>576</v>
      </c>
      <c r="D689" s="107"/>
      <c r="E689" s="107"/>
      <c r="F689" s="107"/>
      <c r="G689" s="107"/>
      <c r="H689" s="107"/>
      <c r="I689" s="107"/>
      <c r="J689" s="107"/>
      <c r="K689" s="95" t="n">
        <f aca="false">SUM(O689,P689,Q689,R689)</f>
        <v>0</v>
      </c>
      <c r="L689" s="20"/>
      <c r="M689" s="106" t="str">
        <f aca="false">IF(ISERROR(L689/K689)," ",L689/K689)</f>
        <v> </v>
      </c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106" t="str">
        <f aca="false">IF(ISERROR(Y689/X689)," ",Y689/X689)</f>
        <v> </v>
      </c>
      <c r="AA689" s="33" t="str">
        <f aca="false">IF(NOT(X689=""),IF(ISERROR(X689/K689-1)," ",X689/K689-1),"")</f>
        <v/>
      </c>
      <c r="AB689" s="34" t="str">
        <f aca="false">IF(NOT(Y689=""),IF(ISERROR(Y689/L689-1)," ",Y689/L689-1),"")</f>
        <v/>
      </c>
    </row>
    <row r="690" customFormat="false" ht="20.1" hidden="false" customHeight="true" outlineLevel="0" collapsed="false">
      <c r="B690" s="124" t="s">
        <v>577</v>
      </c>
      <c r="C690" s="124"/>
      <c r="D690" s="124"/>
      <c r="E690" s="124"/>
      <c r="F690" s="149"/>
      <c r="G690" s="149"/>
      <c r="H690" s="149"/>
      <c r="I690" s="149"/>
      <c r="J690" s="127" t="s">
        <v>161</v>
      </c>
      <c r="K690" s="51" t="n">
        <f aca="false">SUM(K670:K689)</f>
        <v>0</v>
      </c>
      <c r="L690" s="51"/>
      <c r="M690" s="106" t="str">
        <f aca="false">IF(ISERROR(L690/K690)," ",L690/K690)</f>
        <v> </v>
      </c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106"/>
      <c r="AA690" s="33" t="str">
        <f aca="false">IF(NOT(X690=""),IF(ISERROR(X690/K690-1)," ",X690/K690-1),"")</f>
        <v/>
      </c>
      <c r="AB690" s="34"/>
    </row>
    <row r="691" customFormat="false" ht="20.1" hidden="false" customHeight="true" outlineLevel="0" collapsed="false">
      <c r="B691" s="128"/>
      <c r="C691" s="128"/>
      <c r="D691" s="128"/>
      <c r="E691" s="128"/>
      <c r="F691" s="149"/>
      <c r="G691" s="149"/>
      <c r="H691" s="149"/>
      <c r="I691" s="149"/>
      <c r="J691" s="127" t="s">
        <v>578</v>
      </c>
      <c r="K691" s="51" t="n">
        <f aca="false">K690</f>
        <v>0</v>
      </c>
      <c r="L691" s="51"/>
      <c r="M691" s="106" t="str">
        <f aca="false">IF(ISERROR(L691/K691)," ",L691/K691)</f>
        <v> </v>
      </c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106"/>
      <c r="AA691" s="33" t="str">
        <f aca="false">IF(NOT(X691=""),IF(ISERROR(X691/K691-1)," ",X691/K691-1),"")</f>
        <v/>
      </c>
      <c r="AB691" s="34"/>
    </row>
    <row r="692" customFormat="false" ht="20.1" hidden="false" customHeight="true" outlineLevel="0" collapsed="false">
      <c r="B692" s="124"/>
      <c r="C692" s="124"/>
      <c r="D692" s="124"/>
      <c r="E692" s="124"/>
      <c r="F692" s="125"/>
      <c r="G692" s="125"/>
      <c r="H692" s="126"/>
      <c r="I692" s="126"/>
      <c r="J692" s="131" t="s">
        <v>131</v>
      </c>
      <c r="K692" s="51" t="n">
        <f aca="false">SUM(K662,K667,K690)</f>
        <v>0</v>
      </c>
      <c r="L692" s="51"/>
      <c r="M692" s="106" t="str">
        <f aca="false">IF(ISERROR(L692/K692)," ",L692/K692)</f>
        <v> </v>
      </c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106" t="str">
        <f aca="false">IF(ISERROR(Y692/X692)," ",Y692/X692)</f>
        <v> </v>
      </c>
      <c r="AA692" s="33" t="str">
        <f aca="false">IF(NOT(X692=""),IF(ISERROR(X692/K692-1)," ",X692/K692-1),"")</f>
        <v/>
      </c>
      <c r="AB692" s="34" t="str">
        <f aca="false">IF(NOT(Y692=""),IF(ISERROR(Y692/L692-1)," ",Y692/L692-1),"")</f>
        <v/>
      </c>
    </row>
    <row r="693" customFormat="false" ht="51" hidden="false" customHeight="false" outlineLevel="0" collapsed="false">
      <c r="C693" s="67" t="s">
        <v>87</v>
      </c>
      <c r="D693" s="67"/>
      <c r="E693" s="67"/>
      <c r="F693" s="67" t="s">
        <v>88</v>
      </c>
      <c r="G693" s="67"/>
      <c r="H693" s="67"/>
      <c r="I693" s="67"/>
      <c r="J693" s="67"/>
      <c r="K693" s="13" t="s">
        <v>6</v>
      </c>
      <c r="L693" s="13" t="s">
        <v>7</v>
      </c>
      <c r="M693" s="13" t="s">
        <v>8</v>
      </c>
      <c r="N693" s="13"/>
      <c r="O693" s="13" t="s">
        <v>9</v>
      </c>
      <c r="P693" s="13" t="s">
        <v>10</v>
      </c>
      <c r="Q693" s="13" t="s">
        <v>11</v>
      </c>
      <c r="R693" s="13" t="s">
        <v>132</v>
      </c>
      <c r="S693" s="14"/>
      <c r="T693" s="13" t="s">
        <v>132</v>
      </c>
      <c r="U693" s="14"/>
      <c r="V693" s="14"/>
      <c r="W693" s="14"/>
      <c r="X693" s="14" t="s">
        <v>16</v>
      </c>
      <c r="Y693" s="14" t="s">
        <v>17</v>
      </c>
      <c r="Z693" s="13" t="s">
        <v>8</v>
      </c>
      <c r="AA693" s="14" t="s">
        <v>18</v>
      </c>
      <c r="AB693" s="13" t="s">
        <v>19</v>
      </c>
    </row>
    <row r="694" customFormat="false" ht="13.8" hidden="false" customHeight="false" outlineLevel="0" collapsed="false">
      <c r="B694" s="42"/>
      <c r="C694" s="42"/>
      <c r="D694" s="42"/>
      <c r="E694" s="42"/>
      <c r="F694" s="42"/>
      <c r="G694" s="42"/>
      <c r="H694" s="42"/>
      <c r="I694" s="42"/>
      <c r="J694" s="42"/>
      <c r="K694" s="68" t="s">
        <v>20</v>
      </c>
      <c r="L694" s="68" t="s">
        <v>20</v>
      </c>
      <c r="M694" s="17" t="s">
        <v>21</v>
      </c>
      <c r="N694" s="68"/>
      <c r="O694" s="68" t="s">
        <v>20</v>
      </c>
      <c r="P694" s="68" t="s">
        <v>20</v>
      </c>
      <c r="Q694" s="68" t="s">
        <v>20</v>
      </c>
      <c r="R694" s="68" t="s">
        <v>20</v>
      </c>
      <c r="S694" s="68"/>
      <c r="T694" s="68" t="s">
        <v>20</v>
      </c>
      <c r="U694" s="68"/>
      <c r="V694" s="68"/>
      <c r="W694" s="68"/>
      <c r="X694" s="68" t="s">
        <v>20</v>
      </c>
      <c r="Y694" s="68" t="s">
        <v>20</v>
      </c>
      <c r="Z694" s="17" t="s">
        <v>21</v>
      </c>
      <c r="AA694" s="17" t="s">
        <v>21</v>
      </c>
      <c r="AB694" s="17" t="s">
        <v>21</v>
      </c>
    </row>
    <row r="695" customFormat="false" ht="20.1" hidden="false" customHeight="true" outlineLevel="0" collapsed="false">
      <c r="J695" s="102" t="s">
        <v>131</v>
      </c>
      <c r="K695" s="20" t="n">
        <f aca="false">K692</f>
        <v>0</v>
      </c>
      <c r="L695" s="20"/>
      <c r="M695" s="106" t="str">
        <f aca="false">IF(ISERROR(L695/K695)," ",L695/K695)</f>
        <v> </v>
      </c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106" t="str">
        <f aca="false">IF(ISERROR(Y695/X695)," ",Y695/X695)</f>
        <v> </v>
      </c>
      <c r="AA695" s="33" t="str">
        <f aca="false">IF(NOT(X695=""),IF(ISERROR(X695/K695-1)," ",X695/K695-1),"")</f>
        <v/>
      </c>
      <c r="AB695" s="34" t="str">
        <f aca="false">IF(NOT(Y695=""),IF(ISERROR(Y695/L695-1)," ",Y695/L695-1),"")</f>
        <v/>
      </c>
    </row>
    <row r="696" customFormat="false" ht="20.1" hidden="false" customHeight="true" outlineLevel="0" collapsed="false">
      <c r="B696" s="1" t="s">
        <v>579</v>
      </c>
      <c r="C696" s="115" t="s">
        <v>580</v>
      </c>
      <c r="D696" s="115"/>
      <c r="E696" s="115"/>
      <c r="F696" s="115"/>
      <c r="G696" s="115"/>
      <c r="H696" s="115"/>
      <c r="I696" s="115"/>
      <c r="J696" s="115"/>
      <c r="K696" s="95" t="n">
        <f aca="false">SUM(O696,P696,Q696,R696)</f>
        <v>0</v>
      </c>
      <c r="L696" s="20"/>
      <c r="M696" s="106" t="str">
        <f aca="false">IF(ISERROR(L696/K696)," ",L696/K696)</f>
        <v> </v>
      </c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106" t="str">
        <f aca="false">IF(ISERROR(Y696/X696)," ",Y696/X696)</f>
        <v> </v>
      </c>
      <c r="AA696" s="33" t="str">
        <f aca="false">IF(NOT(X696=""),IF(ISERROR(X696/K696-1)," ",X696/K696-1),"")</f>
        <v/>
      </c>
      <c r="AB696" s="34" t="str">
        <f aca="false">IF(NOT(Y696=""),IF(ISERROR(Y696/L696-1)," ",Y696/L696-1),"")</f>
        <v/>
      </c>
    </row>
    <row r="697" customFormat="false" ht="20.1" hidden="false" customHeight="true" outlineLevel="0" collapsed="false">
      <c r="B697" s="1" t="s">
        <v>581</v>
      </c>
      <c r="C697" s="150" t="s">
        <v>580</v>
      </c>
      <c r="D697" s="150"/>
      <c r="E697" s="150"/>
      <c r="F697" s="150"/>
      <c r="G697" s="150"/>
      <c r="H697" s="150"/>
      <c r="I697" s="150"/>
      <c r="J697" s="150"/>
      <c r="K697" s="95" t="n">
        <f aca="false">SUM(O697,P697,Q697,R697)</f>
        <v>0</v>
      </c>
      <c r="L697" s="20"/>
      <c r="M697" s="106" t="str">
        <f aca="false">IF(ISERROR(L697/K697)," ",L697/K697)</f>
        <v> </v>
      </c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106" t="str">
        <f aca="false">IF(ISERROR(Y697/X697)," ",Y697/X697)</f>
        <v> </v>
      </c>
      <c r="AA697" s="33" t="str">
        <f aca="false">IF(NOT(X697=""),IF(ISERROR(X697/K697-1)," ",X697/K697-1),"")</f>
        <v/>
      </c>
      <c r="AB697" s="34" t="str">
        <f aca="false">IF(NOT(Y697=""),IF(ISERROR(Y697/L697-1)," ",Y697/L697-1),"")</f>
        <v/>
      </c>
    </row>
    <row r="698" customFormat="false" ht="20.1" hidden="false" customHeight="true" outlineLevel="0" collapsed="false">
      <c r="B698" s="1" t="s">
        <v>582</v>
      </c>
      <c r="C698" s="116" t="s">
        <v>583</v>
      </c>
      <c r="D698" s="116"/>
      <c r="E698" s="116"/>
      <c r="F698" s="116"/>
      <c r="G698" s="116"/>
      <c r="H698" s="116"/>
      <c r="I698" s="116"/>
      <c r="J698" s="116"/>
      <c r="K698" s="95" t="n">
        <f aca="false">SUM(O698,P698,Q698,R698)</f>
        <v>0</v>
      </c>
      <c r="L698" s="20"/>
      <c r="M698" s="106" t="str">
        <f aca="false">IF(ISERROR(L698/K698)," ",L698/K698)</f>
        <v> </v>
      </c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106" t="str">
        <f aca="false">IF(ISERROR(Y698/X698)," ",Y698/X698)</f>
        <v> </v>
      </c>
      <c r="AA698" s="33" t="str">
        <f aca="false">IF(NOT(X698=""),IF(ISERROR(X698/K698-1)," ",X698/K698-1),"")</f>
        <v/>
      </c>
      <c r="AB698" s="34" t="str">
        <f aca="false">IF(NOT(Y698=""),IF(ISERROR(Y698/L698-1)," ",Y698/L698-1),"")</f>
        <v/>
      </c>
    </row>
    <row r="699" customFormat="false" ht="20.1" hidden="false" customHeight="true" outlineLevel="0" collapsed="false">
      <c r="B699" s="1" t="s">
        <v>584</v>
      </c>
      <c r="C699" s="107" t="s">
        <v>585</v>
      </c>
      <c r="D699" s="107"/>
      <c r="E699" s="107"/>
      <c r="F699" s="107"/>
      <c r="G699" s="107"/>
      <c r="H699" s="107"/>
      <c r="I699" s="107"/>
      <c r="J699" s="107"/>
      <c r="K699" s="95" t="n">
        <f aca="false">SUM(O699,P699,Q699,R699)</f>
        <v>0</v>
      </c>
      <c r="L699" s="20"/>
      <c r="M699" s="106" t="str">
        <f aca="false">IF(ISERROR(L699/K699)," ",L699/K699)</f>
        <v> </v>
      </c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106" t="str">
        <f aca="false">IF(ISERROR(Y699/X699)," ",Y699/X699)</f>
        <v> </v>
      </c>
      <c r="AA699" s="33" t="str">
        <f aca="false">IF(NOT(X699=""),IF(ISERROR(X699/K699-1)," ",X699/K699-1),"")</f>
        <v/>
      </c>
      <c r="AB699" s="34" t="str">
        <f aca="false">IF(NOT(Y699=""),IF(ISERROR(Y699/L699-1)," ",Y699/L699-1),"")</f>
        <v/>
      </c>
    </row>
    <row r="700" customFormat="false" ht="20.1" hidden="false" customHeight="true" outlineLevel="0" collapsed="false">
      <c r="B700" s="1" t="s">
        <v>586</v>
      </c>
      <c r="C700" s="116" t="s">
        <v>379</v>
      </c>
      <c r="D700" s="116"/>
      <c r="E700" s="116"/>
      <c r="F700" s="116"/>
      <c r="G700" s="116"/>
      <c r="H700" s="116"/>
      <c r="I700" s="116"/>
      <c r="J700" s="116"/>
      <c r="K700" s="95" t="n">
        <f aca="false">SUM(O700,P700,Q700,R700)</f>
        <v>0</v>
      </c>
      <c r="L700" s="20"/>
      <c r="M700" s="106" t="str">
        <f aca="false">IF(ISERROR(L700/K700)," ",L700/K700)</f>
        <v> </v>
      </c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106" t="str">
        <f aca="false">IF(ISERROR(Y700/X700)," ",Y700/X700)</f>
        <v> </v>
      </c>
      <c r="AA700" s="33" t="str">
        <f aca="false">IF(NOT(X700=""),IF(ISERROR(X700/K700-1)," ",X700/K700-1),"")</f>
        <v/>
      </c>
      <c r="AB700" s="34" t="str">
        <f aca="false">IF(NOT(Y700=""),IF(ISERROR(Y700/L700-1)," ",Y700/L700-1),"")</f>
        <v/>
      </c>
    </row>
    <row r="701" customFormat="false" ht="20.1" hidden="false" customHeight="true" outlineLevel="0" collapsed="false">
      <c r="C701" s="124" t="s">
        <v>577</v>
      </c>
      <c r="D701" s="124"/>
      <c r="E701" s="124"/>
      <c r="F701" s="56"/>
      <c r="G701" s="56"/>
      <c r="J701" s="127" t="s">
        <v>161</v>
      </c>
      <c r="K701" s="20" t="n">
        <f aca="false">SUM(K696:K700)</f>
        <v>0</v>
      </c>
      <c r="L701" s="20"/>
      <c r="M701" s="106" t="str">
        <f aca="false">IF(ISERROR(L701/K701)," ",L701/K701)</f>
        <v> </v>
      </c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106" t="str">
        <f aca="false">IF(ISERROR(Y701/X701)," ",Y701/X701)</f>
        <v> </v>
      </c>
      <c r="AA701" s="33" t="str">
        <f aca="false">IF(NOT(X701=""),IF(ISERROR(X701/K701-1)," ",X701/K701-1),"")</f>
        <v/>
      </c>
      <c r="AB701" s="34" t="str">
        <f aca="false">IF(NOT(Y701=""),IF(ISERROR(Y701/L701-1)," ",Y701/L701-1),"")</f>
        <v/>
      </c>
    </row>
    <row r="702" customFormat="false" ht="20.1" hidden="false" customHeight="true" outlineLevel="0" collapsed="false">
      <c r="C702" s="128"/>
      <c r="D702" s="128"/>
      <c r="E702" s="128"/>
      <c r="F702" s="56"/>
      <c r="G702" s="56"/>
      <c r="J702" s="127" t="s">
        <v>578</v>
      </c>
      <c r="K702" s="20" t="n">
        <f aca="false">SUM(K691,K701)</f>
        <v>0</v>
      </c>
      <c r="L702" s="20"/>
      <c r="M702" s="106" t="str">
        <f aca="false">IF(ISERROR(L702/K702)," ",L702/K702)</f>
        <v> </v>
      </c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106" t="str">
        <f aca="false">IF(ISERROR(Y702/X702)," ",Y702/X702)</f>
        <v> </v>
      </c>
      <c r="AA702" s="33" t="str">
        <f aca="false">IF(NOT(X702=""),IF(ISERROR(X702/K702-1)," ",X702/K702-1),"")</f>
        <v/>
      </c>
      <c r="AB702" s="34" t="str">
        <f aca="false">IF(NOT(Y702=""),IF(ISERROR(Y702/L702-1)," ",Y702/L702-1),"")</f>
        <v/>
      </c>
    </row>
    <row r="703" customFormat="false" ht="20.1" hidden="false" customHeight="true" outlineLevel="0" collapsed="false">
      <c r="A703" s="58" t="s">
        <v>53</v>
      </c>
      <c r="B703" s="59" t="s">
        <v>54</v>
      </c>
      <c r="C703" s="59"/>
      <c r="D703" s="59"/>
      <c r="E703" s="59"/>
      <c r="F703" s="59"/>
      <c r="G703" s="59"/>
      <c r="H703" s="59"/>
    </row>
    <row r="704" customFormat="false" ht="20.1" hidden="false" customHeight="true" outlineLevel="0" collapsed="false">
      <c r="B704" s="117" t="s">
        <v>28</v>
      </c>
      <c r="C704" s="83" t="s">
        <v>55</v>
      </c>
      <c r="D704" s="83"/>
      <c r="E704" s="83"/>
      <c r="F704" s="56"/>
      <c r="G704" s="56"/>
    </row>
    <row r="705" customFormat="false" ht="20.1" hidden="false" customHeight="true" outlineLevel="0" collapsed="false">
      <c r="B705" s="1" t="s">
        <v>587</v>
      </c>
      <c r="C705" s="104" t="s">
        <v>588</v>
      </c>
      <c r="D705" s="104"/>
      <c r="E705" s="104"/>
      <c r="F705" s="104"/>
      <c r="G705" s="104"/>
      <c r="H705" s="104"/>
      <c r="I705" s="104"/>
      <c r="J705" s="104"/>
      <c r="K705" s="95" t="n">
        <f aca="false">SUM(O705,P705,Q705,R705)</f>
        <v>0</v>
      </c>
      <c r="L705" s="51"/>
      <c r="M705" s="93" t="str">
        <f aca="false">IF(ISERROR(L705/K705)," ",L705/K705)</f>
        <v> </v>
      </c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93" t="str">
        <f aca="false">IF(ISERROR(Y705/X705)," ",Y705/X705)</f>
        <v> </v>
      </c>
      <c r="AA705" s="49" t="str">
        <f aca="false">IF(NOT(X705=""),IF(ISERROR(X705/K705-1)," ",X705/K705-1),"")</f>
        <v/>
      </c>
      <c r="AB705" s="49" t="str">
        <f aca="false">IF(NOT(Y705=""),IF(ISERROR(Y705/L705-1)," ",Y705/L705-1),"")</f>
        <v/>
      </c>
    </row>
    <row r="706" customFormat="false" ht="20.1" hidden="false" customHeight="true" outlineLevel="0" collapsed="false">
      <c r="B706" s="1" t="s">
        <v>589</v>
      </c>
      <c r="C706" s="116" t="s">
        <v>590</v>
      </c>
      <c r="D706" s="116"/>
      <c r="E706" s="116"/>
      <c r="F706" s="116"/>
      <c r="G706" s="116"/>
      <c r="H706" s="116"/>
      <c r="I706" s="116"/>
      <c r="J706" s="116"/>
      <c r="K706" s="95" t="n">
        <f aca="false">SUM(O706,P706,Q706,R706)</f>
        <v>0</v>
      </c>
      <c r="L706" s="20"/>
      <c r="M706" s="106" t="str">
        <f aca="false">IF(ISERROR(L706/K706)," ",L706/K706)</f>
        <v> </v>
      </c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106" t="str">
        <f aca="false">IF(ISERROR(Y706/X706)," ",Y706/X706)</f>
        <v> </v>
      </c>
      <c r="AA706" s="33" t="str">
        <f aca="false">IF(NOT(X706=""),IF(ISERROR(X706/K706-1)," ",X706/K706-1),"")</f>
        <v/>
      </c>
      <c r="AB706" s="34" t="str">
        <f aca="false">IF(NOT(Y706=""),IF(ISERROR(Y706/L706-1)," ",Y706/L706-1),"")</f>
        <v/>
      </c>
    </row>
    <row r="707" customFormat="false" ht="20.1" hidden="false" customHeight="true" outlineLevel="0" collapsed="false">
      <c r="B707" s="1" t="s">
        <v>591</v>
      </c>
      <c r="C707" s="116" t="s">
        <v>592</v>
      </c>
      <c r="D707" s="116"/>
      <c r="E707" s="116"/>
      <c r="F707" s="116"/>
      <c r="G707" s="116"/>
      <c r="H707" s="116"/>
      <c r="I707" s="116"/>
      <c r="J707" s="116"/>
      <c r="K707" s="95" t="n">
        <f aca="false">SUM(O707,P707,Q707,R707)</f>
        <v>0</v>
      </c>
      <c r="L707" s="20"/>
      <c r="M707" s="106" t="str">
        <f aca="false">IF(ISERROR(L707/K707)," ",L707/K707)</f>
        <v> </v>
      </c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106" t="str">
        <f aca="false">IF(ISERROR(Y707/X707)," ",Y707/X707)</f>
        <v> </v>
      </c>
      <c r="AA707" s="33" t="str">
        <f aca="false">IF(NOT(X707=""),IF(ISERROR(X707/K707-1)," ",X707/K707-1),"")</f>
        <v/>
      </c>
      <c r="AB707" s="34" t="str">
        <f aca="false">IF(NOT(Y707=""),IF(ISERROR(Y707/L707-1)," ",Y707/L707-1),"")</f>
        <v/>
      </c>
    </row>
    <row r="708" customFormat="false" ht="20.1" hidden="false" customHeight="true" outlineLevel="0" collapsed="false">
      <c r="B708" s="1" t="s">
        <v>593</v>
      </c>
      <c r="C708" s="116" t="s">
        <v>594</v>
      </c>
      <c r="D708" s="116"/>
      <c r="E708" s="116"/>
      <c r="F708" s="116"/>
      <c r="G708" s="116"/>
      <c r="H708" s="116"/>
      <c r="I708" s="116"/>
      <c r="J708" s="116"/>
      <c r="K708" s="95" t="n">
        <f aca="false">SUM(O708,P708,Q708,R708)</f>
        <v>0</v>
      </c>
      <c r="L708" s="20"/>
      <c r="M708" s="106" t="str">
        <f aca="false">IF(ISERROR(L708/K708)," ",L708/K708)</f>
        <v> </v>
      </c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106" t="str">
        <f aca="false">IF(ISERROR(Y708/X708)," ",Y708/X708)</f>
        <v> </v>
      </c>
      <c r="AA708" s="33" t="str">
        <f aca="false">IF(NOT(X708=""),IF(ISERROR(X708/K708-1)," ",X708/K708-1),"")</f>
        <v/>
      </c>
      <c r="AB708" s="34" t="str">
        <f aca="false">IF(NOT(Y708=""),IF(ISERROR(Y708/L708-1)," ",Y708/L708-1),"")</f>
        <v/>
      </c>
    </row>
    <row r="709" customFormat="false" ht="20.1" hidden="false" customHeight="true" outlineLevel="0" collapsed="false">
      <c r="B709" s="1" t="s">
        <v>595</v>
      </c>
      <c r="C709" s="116" t="s">
        <v>596</v>
      </c>
      <c r="D709" s="116"/>
      <c r="E709" s="116"/>
      <c r="F709" s="116"/>
      <c r="G709" s="116"/>
      <c r="H709" s="116"/>
      <c r="I709" s="116"/>
      <c r="J709" s="116"/>
      <c r="K709" s="95" t="n">
        <f aca="false">SUM(O709,P709,Q709,R709)</f>
        <v>0</v>
      </c>
      <c r="L709" s="20"/>
      <c r="M709" s="106" t="str">
        <f aca="false">IF(ISERROR(L709/K709)," ",L709/K709)</f>
        <v> </v>
      </c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106" t="str">
        <f aca="false">IF(ISERROR(Y709/X709)," ",Y709/X709)</f>
        <v> </v>
      </c>
      <c r="AA709" s="33" t="str">
        <f aca="false">IF(NOT(X709=""),IF(ISERROR(X709/K709-1)," ",X709/K709-1),"")</f>
        <v/>
      </c>
      <c r="AB709" s="34" t="str">
        <f aca="false">IF(NOT(Y709=""),IF(ISERROR(Y709/L709-1)," ",Y709/L709-1),"")</f>
        <v/>
      </c>
    </row>
    <row r="710" customFormat="false" ht="20.1" hidden="false" customHeight="true" outlineLevel="0" collapsed="false">
      <c r="B710" s="1" t="s">
        <v>597</v>
      </c>
      <c r="C710" s="116" t="s">
        <v>598</v>
      </c>
      <c r="D710" s="116"/>
      <c r="E710" s="116"/>
      <c r="F710" s="116"/>
      <c r="G710" s="116"/>
      <c r="H710" s="116"/>
      <c r="I710" s="116"/>
      <c r="J710" s="116"/>
      <c r="K710" s="95" t="n">
        <f aca="false">SUM(O710,P710,Q710,R710)</f>
        <v>0</v>
      </c>
      <c r="L710" s="20"/>
      <c r="M710" s="106" t="str">
        <f aca="false">IF(ISERROR(L710/K710)," ",L710/K710)</f>
        <v> </v>
      </c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106" t="str">
        <f aca="false">IF(ISERROR(Y710/X710)," ",Y710/X710)</f>
        <v> </v>
      </c>
      <c r="AA710" s="33" t="str">
        <f aca="false">IF(NOT(X710=""),IF(ISERROR(X710/K710-1)," ",X710/K710-1),"")</f>
        <v/>
      </c>
      <c r="AB710" s="34" t="str">
        <f aca="false">IF(NOT(Y710=""),IF(ISERROR(Y710/L710-1)," ",Y710/L710-1),"")</f>
        <v/>
      </c>
    </row>
    <row r="711" customFormat="false" ht="20.1" hidden="false" customHeight="true" outlineLevel="0" collapsed="false">
      <c r="B711" s="1" t="s">
        <v>599</v>
      </c>
      <c r="C711" s="116" t="s">
        <v>600</v>
      </c>
      <c r="D711" s="116"/>
      <c r="E711" s="116"/>
      <c r="F711" s="116"/>
      <c r="G711" s="116"/>
      <c r="H711" s="116"/>
      <c r="I711" s="116"/>
      <c r="J711" s="116"/>
      <c r="K711" s="95" t="n">
        <f aca="false">SUM(O711,P711,Q711,R711)</f>
        <v>0</v>
      </c>
      <c r="L711" s="20"/>
      <c r="M711" s="106" t="str">
        <f aca="false">IF(ISERROR(L711/K711)," ",L711/K711)</f>
        <v> </v>
      </c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106" t="str">
        <f aca="false">IF(ISERROR(Y711/X711)," ",Y711/X711)</f>
        <v> </v>
      </c>
      <c r="AA711" s="33" t="str">
        <f aca="false">IF(NOT(X711=""),IF(ISERROR(X711/K711-1)," ",X711/K711-1),"")</f>
        <v/>
      </c>
      <c r="AB711" s="34" t="str">
        <f aca="false">IF(NOT(Y711=""),IF(ISERROR(Y711/L711-1)," ",Y711/L711-1),"")</f>
        <v/>
      </c>
    </row>
    <row r="712" customFormat="false" ht="20.1" hidden="false" customHeight="true" outlineLevel="0" collapsed="false">
      <c r="B712" s="1" t="s">
        <v>601</v>
      </c>
      <c r="C712" s="112" t="s">
        <v>602</v>
      </c>
      <c r="D712" s="112"/>
      <c r="E712" s="112"/>
      <c r="F712" s="112"/>
      <c r="G712" s="112"/>
      <c r="H712" s="112"/>
      <c r="I712" s="112"/>
      <c r="J712" s="112"/>
      <c r="K712" s="95" t="n">
        <f aca="false">SUM(O712,P712,Q712,R712)</f>
        <v>0</v>
      </c>
      <c r="L712" s="20"/>
      <c r="M712" s="106" t="str">
        <f aca="false">IF(ISERROR(L712/K712)," ",L712/K712)</f>
        <v> </v>
      </c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106" t="str">
        <f aca="false">IF(ISERROR(Y712/X712)," ",Y712/X712)</f>
        <v> </v>
      </c>
      <c r="AA712" s="33" t="str">
        <f aca="false">IF(NOT(X712=""),IF(ISERROR(X712/K712-1)," ",X712/K712-1),"")</f>
        <v/>
      </c>
      <c r="AB712" s="34" t="str">
        <f aca="false">IF(NOT(Y712=""),IF(ISERROR(Y712/L712-1)," ",Y712/L712-1),"")</f>
        <v/>
      </c>
    </row>
    <row r="713" customFormat="false" ht="20.1" hidden="false" customHeight="true" outlineLevel="0" collapsed="false">
      <c r="B713" s="1" t="s">
        <v>603</v>
      </c>
      <c r="C713" s="114" t="s">
        <v>327</v>
      </c>
      <c r="D713" s="114"/>
      <c r="E713" s="114"/>
      <c r="F713" s="114"/>
      <c r="G713" s="114"/>
      <c r="H713" s="114"/>
      <c r="I713" s="114"/>
      <c r="J713" s="114"/>
      <c r="K713" s="95" t="n">
        <f aca="false">SUM(O713,P713,Q713,R713)</f>
        <v>0</v>
      </c>
      <c r="L713" s="20"/>
      <c r="M713" s="106" t="str">
        <f aca="false">IF(ISERROR(L713/K713)," ",L713/K713)</f>
        <v> </v>
      </c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106" t="str">
        <f aca="false">IF(ISERROR(Y713/X713)," ",Y713/X713)</f>
        <v> </v>
      </c>
      <c r="AA713" s="33" t="str">
        <f aca="false">IF(NOT(X713=""),IF(ISERROR(X713/K713-1)," ",X713/K713-1),"")</f>
        <v/>
      </c>
      <c r="AB713" s="34" t="str">
        <f aca="false">IF(NOT(Y713=""),IF(ISERROR(Y713/L713-1)," ",Y713/L713-1),"")</f>
        <v/>
      </c>
    </row>
    <row r="714" customFormat="false" ht="20.1" hidden="false" customHeight="true" outlineLevel="0" collapsed="false">
      <c r="B714" s="1" t="s">
        <v>604</v>
      </c>
      <c r="C714" s="112" t="s">
        <v>327</v>
      </c>
      <c r="D714" s="112"/>
      <c r="E714" s="112"/>
      <c r="F714" s="112"/>
      <c r="G714" s="112"/>
      <c r="H714" s="112"/>
      <c r="I714" s="112"/>
      <c r="J714" s="112"/>
      <c r="K714" s="95" t="n">
        <f aca="false">SUM(O714,P714,Q714,R714)</f>
        <v>0</v>
      </c>
      <c r="L714" s="20"/>
      <c r="M714" s="106" t="str">
        <f aca="false">IF(ISERROR(L714/K714)," ",L714/K714)</f>
        <v> </v>
      </c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106" t="str">
        <f aca="false">IF(ISERROR(Y714/X714)," ",Y714/X714)</f>
        <v> </v>
      </c>
      <c r="AA714" s="33" t="str">
        <f aca="false">IF(NOT(X714=""),IF(ISERROR(X714/K714-1)," ",X714/K714-1),"")</f>
        <v/>
      </c>
      <c r="AB714" s="34" t="str">
        <f aca="false">IF(NOT(Y714=""),IF(ISERROR(Y714/L714-1)," ",Y714/L714-1),"")</f>
        <v/>
      </c>
    </row>
    <row r="715" customFormat="false" ht="20.1" hidden="false" customHeight="true" outlineLevel="0" collapsed="false">
      <c r="B715" s="1" t="s">
        <v>327</v>
      </c>
      <c r="C715" s="60" t="s">
        <v>327</v>
      </c>
      <c r="D715" s="60"/>
      <c r="E715" s="60"/>
      <c r="F715" s="56"/>
      <c r="G715" s="56"/>
      <c r="J715" s="127" t="s">
        <v>605</v>
      </c>
      <c r="K715" s="20" t="n">
        <f aca="false">SUM(K705:K714)</f>
        <v>0</v>
      </c>
      <c r="L715" s="20"/>
      <c r="M715" s="106" t="str">
        <f aca="false">IF(ISERROR(L715/K715)," ",L715/K715)</f>
        <v> </v>
      </c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106" t="str">
        <f aca="false">IF(ISERROR(Y715/X715)," ",Y715/X715)</f>
        <v> </v>
      </c>
      <c r="AA715" s="33" t="str">
        <f aca="false">IF(NOT(X715=""),IF(ISERROR(X715/K715-1)," ",X715/K715-1),"")</f>
        <v/>
      </c>
      <c r="AB715" s="34" t="str">
        <f aca="false">IF(NOT(Y715=""),IF(ISERROR(Y715/L715-1)," ",Y715/L715-1),"")</f>
        <v/>
      </c>
    </row>
    <row r="716" customFormat="false" ht="12.75" hidden="false" customHeight="true" outlineLevel="0" collapsed="false">
      <c r="C716" s="64"/>
      <c r="D716" s="64"/>
      <c r="E716" s="64"/>
      <c r="F716" s="56"/>
      <c r="G716" s="56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</row>
    <row r="717" customFormat="false" ht="20.1" hidden="false" customHeight="true" outlineLevel="0" collapsed="false">
      <c r="B717" s="18" t="s">
        <v>30</v>
      </c>
      <c r="C717" s="83" t="s">
        <v>56</v>
      </c>
      <c r="D717" s="83"/>
      <c r="E717" s="83"/>
      <c r="F717" s="83"/>
      <c r="G717" s="83"/>
      <c r="H717" s="83"/>
      <c r="I717" s="83"/>
    </row>
    <row r="718" customFormat="false" ht="20.1" hidden="false" customHeight="true" outlineLevel="0" collapsed="false">
      <c r="B718" s="1" t="s">
        <v>606</v>
      </c>
      <c r="C718" s="151" t="s">
        <v>607</v>
      </c>
      <c r="D718" s="151"/>
      <c r="E718" s="151"/>
      <c r="F718" s="151"/>
      <c r="G718" s="151"/>
      <c r="H718" s="151"/>
      <c r="I718" s="151"/>
      <c r="J718" s="151"/>
      <c r="K718" s="95" t="n">
        <f aca="false">SUM(O718,P718,Q718,R718)</f>
        <v>0</v>
      </c>
      <c r="L718" s="51"/>
      <c r="M718" s="93" t="str">
        <f aca="false">IF(ISERROR(L718/K718)," ",L718/K718)</f>
        <v> </v>
      </c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93" t="str">
        <f aca="false">IF(ISERROR(Y718/X718)," ",Y718/X718)</f>
        <v> </v>
      </c>
      <c r="AA718" s="93" t="str">
        <f aca="false">IF(NOT(X718=""),IF(ISERROR(X718/K718-1)," ",X718/K718-1),"")</f>
        <v/>
      </c>
      <c r="AB718" s="52" t="str">
        <f aca="false">IF(NOT(Y718=""),IF(ISERROR(Y718/L718-1)," ",Y718/L718-1),"")</f>
        <v/>
      </c>
    </row>
    <row r="719" customFormat="false" ht="20.1" hidden="false" customHeight="true" outlineLevel="0" collapsed="false">
      <c r="B719" s="1" t="s">
        <v>608</v>
      </c>
      <c r="C719" s="114" t="s">
        <v>609</v>
      </c>
      <c r="D719" s="114"/>
      <c r="E719" s="114"/>
      <c r="F719" s="114"/>
      <c r="G719" s="114"/>
      <c r="H719" s="114"/>
      <c r="I719" s="114"/>
      <c r="J719" s="114"/>
      <c r="K719" s="95" t="n">
        <f aca="false">SUM(O719,P719,Q719,R719)</f>
        <v>0</v>
      </c>
      <c r="L719" s="20"/>
      <c r="M719" s="106" t="str">
        <f aca="false">IF(ISERROR(L719/K719)," ",L719/K719)</f>
        <v> </v>
      </c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106" t="str">
        <f aca="false">IF(ISERROR(Y719/X719)," ",Y719/X719)</f>
        <v> </v>
      </c>
      <c r="AA719" s="33" t="str">
        <f aca="false">IF(NOT(X719=""),IF(ISERROR(X719/K719-1)," ",X719/K719-1),"")</f>
        <v/>
      </c>
      <c r="AB719" s="34" t="str">
        <f aca="false">IF(NOT(Y719=""),IF(ISERROR(Y719/L719-1)," ",Y719/L719-1),"")</f>
        <v/>
      </c>
    </row>
    <row r="720" customFormat="false" ht="20.1" hidden="false" customHeight="true" outlineLevel="0" collapsed="false">
      <c r="B720" s="1" t="s">
        <v>610</v>
      </c>
      <c r="C720" s="114" t="s">
        <v>611</v>
      </c>
      <c r="D720" s="114"/>
      <c r="E720" s="114"/>
      <c r="F720" s="114"/>
      <c r="G720" s="114"/>
      <c r="H720" s="114"/>
      <c r="I720" s="114"/>
      <c r="J720" s="114"/>
      <c r="K720" s="95" t="n">
        <f aca="false">SUM(O720,P720,Q720,R720)</f>
        <v>0</v>
      </c>
      <c r="L720" s="20"/>
      <c r="M720" s="106" t="str">
        <f aca="false">IF(ISERROR(L720/K720)," ",L720/K720)</f>
        <v> </v>
      </c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106" t="str">
        <f aca="false">IF(ISERROR(Y720/X720)," ",Y720/X720)</f>
        <v> </v>
      </c>
      <c r="AA720" s="33" t="str">
        <f aca="false">IF(NOT(X720=""),IF(ISERROR(X720/K720-1)," ",X720/K720-1),"")</f>
        <v/>
      </c>
      <c r="AB720" s="34" t="str">
        <f aca="false">IF(NOT(Y720=""),IF(ISERROR(Y720/L720-1)," ",Y720/L720-1),"")</f>
        <v/>
      </c>
    </row>
    <row r="721" customFormat="false" ht="20.1" hidden="false" customHeight="true" outlineLevel="0" collapsed="false">
      <c r="B721" s="1" t="s">
        <v>612</v>
      </c>
      <c r="C721" s="114" t="s">
        <v>613</v>
      </c>
      <c r="D721" s="114"/>
      <c r="E721" s="114"/>
      <c r="F721" s="114"/>
      <c r="G721" s="114"/>
      <c r="H721" s="114"/>
      <c r="I721" s="114"/>
      <c r="J721" s="114"/>
      <c r="K721" s="95" t="n">
        <f aca="false">SUM(O721,P721,Q721,R721)</f>
        <v>0</v>
      </c>
      <c r="L721" s="20"/>
      <c r="M721" s="106" t="str">
        <f aca="false">IF(ISERROR(L721/K721)," ",L721/K721)</f>
        <v> </v>
      </c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106" t="str">
        <f aca="false">IF(ISERROR(Y721/X721)," ",Y721/X721)</f>
        <v> </v>
      </c>
      <c r="AA721" s="33" t="str">
        <f aca="false">IF(NOT(X721=""),IF(ISERROR(X721/K721-1)," ",X721/K721-1),"")</f>
        <v/>
      </c>
      <c r="AB721" s="34" t="str">
        <f aca="false">IF(NOT(Y721=""),IF(ISERROR(Y721/L721-1)," ",Y721/L721-1),"")</f>
        <v/>
      </c>
    </row>
    <row r="722" customFormat="false" ht="20.1" hidden="false" customHeight="true" outlineLevel="0" collapsed="false">
      <c r="B722" s="1" t="s">
        <v>614</v>
      </c>
      <c r="C722" s="114" t="s">
        <v>615</v>
      </c>
      <c r="D722" s="114"/>
      <c r="E722" s="114"/>
      <c r="F722" s="114"/>
      <c r="G722" s="114"/>
      <c r="H722" s="114"/>
      <c r="I722" s="114"/>
      <c r="J722" s="114"/>
      <c r="K722" s="95" t="n">
        <f aca="false">SUM(O722,P722,Q722,R722)</f>
        <v>0</v>
      </c>
      <c r="L722" s="20"/>
      <c r="M722" s="106" t="str">
        <f aca="false">IF(ISERROR(L722/K722)," ",L722/K722)</f>
        <v> </v>
      </c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106" t="str">
        <f aca="false">IF(ISERROR(Y722/X722)," ",Y722/X722)</f>
        <v> </v>
      </c>
      <c r="AA722" s="33" t="str">
        <f aca="false">IF(NOT(X722=""),IF(ISERROR(X722/K722-1)," ",X722/K722-1),"")</f>
        <v/>
      </c>
      <c r="AB722" s="34" t="str">
        <f aca="false">IF(NOT(Y722=""),IF(ISERROR(Y722/L722-1)," ",Y722/L722-1),"")</f>
        <v/>
      </c>
    </row>
    <row r="723" customFormat="false" ht="20.1" hidden="false" customHeight="true" outlineLevel="0" collapsed="false">
      <c r="B723" s="1" t="s">
        <v>616</v>
      </c>
      <c r="C723" s="114" t="s">
        <v>615</v>
      </c>
      <c r="D723" s="114"/>
      <c r="E723" s="114"/>
      <c r="F723" s="114"/>
      <c r="G723" s="114"/>
      <c r="H723" s="114"/>
      <c r="I723" s="114"/>
      <c r="J723" s="114"/>
      <c r="K723" s="95" t="n">
        <f aca="false">SUM(O723,P723,Q723,R723)</f>
        <v>0</v>
      </c>
      <c r="L723" s="20"/>
      <c r="M723" s="106" t="str">
        <f aca="false">IF(ISERROR(L723/K723)," ",L723/K723)</f>
        <v> </v>
      </c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106" t="str">
        <f aca="false">IF(ISERROR(Y723/X723)," ",Y723/X723)</f>
        <v> </v>
      </c>
      <c r="AA723" s="33" t="str">
        <f aca="false">IF(NOT(X723=""),IF(ISERROR(X723/K723-1)," ",X723/K723-1),"")</f>
        <v/>
      </c>
      <c r="AB723" s="34" t="str">
        <f aca="false">IF(NOT(Y723=""),IF(ISERROR(Y723/L723-1)," ",Y723/L723-1),"")</f>
        <v/>
      </c>
    </row>
    <row r="724" customFormat="false" ht="20.1" hidden="false" customHeight="true" outlineLevel="0" collapsed="false">
      <c r="B724" s="124"/>
      <c r="C724" s="124"/>
      <c r="D724" s="124"/>
      <c r="E724" s="124"/>
      <c r="F724" s="125"/>
      <c r="G724" s="125"/>
      <c r="H724" s="126"/>
      <c r="I724" s="126"/>
      <c r="J724" s="127" t="s">
        <v>161</v>
      </c>
      <c r="K724" s="51" t="n">
        <f aca="false">SUM(K718:K723)</f>
        <v>0</v>
      </c>
      <c r="L724" s="51"/>
      <c r="M724" s="152" t="str">
        <f aca="false">IF(ISERROR(L724/K724)," ",L724/K724)</f>
        <v> </v>
      </c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106" t="str">
        <f aca="false">IF(ISERROR(Y724/X724)," ",Y724/X724)</f>
        <v> </v>
      </c>
      <c r="AA724" s="33" t="str">
        <f aca="false">IF(NOT(X724=""),IF(ISERROR(X724/K724-1)," ",X724/K724-1),"")</f>
        <v/>
      </c>
      <c r="AB724" s="34" t="str">
        <f aca="false">IF(NOT(Y724=""),IF(ISERROR(Y724/L724-1)," ",Y724/L724-1),"")</f>
        <v/>
      </c>
    </row>
    <row r="725" customFormat="false" ht="20.1" hidden="false" customHeight="true" outlineLevel="0" collapsed="false">
      <c r="B725" s="128"/>
      <c r="C725" s="128"/>
      <c r="D725" s="128"/>
      <c r="E725" s="128"/>
      <c r="F725" s="118"/>
      <c r="G725" s="118"/>
      <c r="H725" s="11"/>
      <c r="I725" s="11"/>
      <c r="J725" s="127" t="s">
        <v>617</v>
      </c>
      <c r="K725" s="51" t="n">
        <f aca="false">K724</f>
        <v>0</v>
      </c>
      <c r="L725" s="51"/>
      <c r="M725" s="152" t="str">
        <f aca="false">IF(ISERROR(L725/K725)," ",L725/K725)</f>
        <v> </v>
      </c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106" t="str">
        <f aca="false">IF(ISERROR(Y725/X725)," ",Y725/X725)</f>
        <v> </v>
      </c>
      <c r="AA725" s="33" t="str">
        <f aca="false">IF(NOT(X725=""),IF(ISERROR(X725/K725-1)," ",X725/K725-1),"")</f>
        <v/>
      </c>
      <c r="AB725" s="34" t="str">
        <f aca="false">IF(NOT(Y725=""),IF(ISERROR(Y725/L725-1)," ",Y725/L725-1),"")</f>
        <v/>
      </c>
    </row>
    <row r="726" customFormat="false" ht="20.1" hidden="false" customHeight="true" outlineLevel="0" collapsed="false">
      <c r="B726" s="128"/>
      <c r="C726" s="128"/>
      <c r="D726" s="128"/>
      <c r="E726" s="128"/>
      <c r="F726" s="118"/>
      <c r="G726" s="118"/>
      <c r="H726" s="11"/>
      <c r="I726" s="11"/>
      <c r="J726" s="131" t="s">
        <v>131</v>
      </c>
      <c r="K726" s="47" t="n">
        <f aca="false">SUM(K695,K701,K715,K724)</f>
        <v>0</v>
      </c>
      <c r="L726" s="47"/>
      <c r="M726" s="153"/>
      <c r="N726" s="47"/>
      <c r="O726" s="47"/>
      <c r="P726" s="47"/>
      <c r="Q726" s="47"/>
      <c r="R726" s="47"/>
      <c r="S726" s="15"/>
      <c r="T726" s="47"/>
      <c r="U726" s="15"/>
      <c r="V726" s="15"/>
      <c r="W726" s="15"/>
      <c r="X726" s="15"/>
      <c r="Y726" s="15"/>
      <c r="Z726" s="91"/>
      <c r="AA726" s="129"/>
      <c r="AB726" s="130"/>
    </row>
    <row r="727" customFormat="false" ht="51" hidden="false" customHeight="false" outlineLevel="0" collapsed="false">
      <c r="C727" s="67" t="s">
        <v>87</v>
      </c>
      <c r="D727" s="67"/>
      <c r="E727" s="67"/>
      <c r="F727" s="67" t="s">
        <v>88</v>
      </c>
      <c r="G727" s="67"/>
      <c r="H727" s="67"/>
      <c r="I727" s="67"/>
      <c r="J727" s="67"/>
      <c r="K727" s="13" t="s">
        <v>6</v>
      </c>
      <c r="L727" s="13" t="s">
        <v>7</v>
      </c>
      <c r="M727" s="13" t="s">
        <v>8</v>
      </c>
      <c r="N727" s="13"/>
      <c r="O727" s="13" t="s">
        <v>9</v>
      </c>
      <c r="P727" s="13" t="s">
        <v>10</v>
      </c>
      <c r="Q727" s="13" t="s">
        <v>11</v>
      </c>
      <c r="R727" s="13" t="s">
        <v>132</v>
      </c>
      <c r="S727" s="14"/>
      <c r="T727" s="13" t="s">
        <v>132</v>
      </c>
      <c r="U727" s="14"/>
      <c r="V727" s="14"/>
      <c r="W727" s="14"/>
      <c r="X727" s="14" t="s">
        <v>16</v>
      </c>
      <c r="Y727" s="14" t="s">
        <v>17</v>
      </c>
      <c r="Z727" s="13" t="s">
        <v>8</v>
      </c>
      <c r="AA727" s="14" t="s">
        <v>18</v>
      </c>
      <c r="AB727" s="13" t="s">
        <v>19</v>
      </c>
    </row>
    <row r="728" customFormat="false" ht="13.8" hidden="false" customHeight="false" outlineLevel="0" collapsed="false">
      <c r="C728" s="42"/>
      <c r="D728" s="42"/>
      <c r="E728" s="42"/>
      <c r="F728" s="42"/>
      <c r="G728" s="42"/>
      <c r="H728" s="42"/>
      <c r="I728" s="42"/>
      <c r="J728" s="42"/>
      <c r="K728" s="68" t="s">
        <v>20</v>
      </c>
      <c r="L728" s="68" t="s">
        <v>20</v>
      </c>
      <c r="M728" s="17" t="s">
        <v>21</v>
      </c>
      <c r="N728" s="68"/>
      <c r="O728" s="68" t="s">
        <v>20</v>
      </c>
      <c r="P728" s="68" t="s">
        <v>20</v>
      </c>
      <c r="Q728" s="68" t="s">
        <v>20</v>
      </c>
      <c r="R728" s="68" t="s">
        <v>20</v>
      </c>
      <c r="S728" s="68"/>
      <c r="T728" s="68" t="s">
        <v>20</v>
      </c>
      <c r="U728" s="68"/>
      <c r="V728" s="68"/>
      <c r="W728" s="68"/>
      <c r="X728" s="68" t="s">
        <v>20</v>
      </c>
      <c r="Y728" s="68" t="s">
        <v>20</v>
      </c>
      <c r="Z728" s="17" t="s">
        <v>21</v>
      </c>
      <c r="AA728" s="17" t="s">
        <v>21</v>
      </c>
      <c r="AB728" s="17" t="s">
        <v>21</v>
      </c>
    </row>
    <row r="729" customFormat="false" ht="20.1" hidden="false" customHeight="true" outlineLevel="0" collapsed="false">
      <c r="J729" s="102" t="s">
        <v>131</v>
      </c>
      <c r="K729" s="20" t="n">
        <f aca="false">K726</f>
        <v>0</v>
      </c>
      <c r="L729" s="20"/>
      <c r="M729" s="106" t="str">
        <f aca="false">IF(ISERROR(L729/K729)," ",L729/K729)</f>
        <v> </v>
      </c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106" t="str">
        <f aca="false">IF(ISERROR(Y729/X729)," ",Y729/X729)</f>
        <v> </v>
      </c>
      <c r="AA729" s="33" t="str">
        <f aca="false">IF(NOT(X729=""),IF(ISERROR(X729/K729-1)," ",X729/K729-1),"")</f>
        <v/>
      </c>
      <c r="AB729" s="34" t="str">
        <f aca="false">IF(NOT(Y729=""),IF(ISERROR(Y729/L729-1)," ",Y729/L729-1),"")</f>
        <v/>
      </c>
    </row>
    <row r="730" customFormat="false" ht="20.1" hidden="false" customHeight="true" outlineLevel="0" collapsed="false">
      <c r="B730" s="1" t="s">
        <v>618</v>
      </c>
      <c r="C730" s="104" t="s">
        <v>619</v>
      </c>
      <c r="D730" s="104"/>
      <c r="E730" s="104"/>
      <c r="F730" s="104"/>
      <c r="G730" s="104"/>
      <c r="H730" s="104"/>
      <c r="I730" s="104"/>
      <c r="J730" s="145"/>
      <c r="K730" s="95" t="n">
        <f aca="false">SUM(O730,P730,Q730,R730)</f>
        <v>0</v>
      </c>
      <c r="L730" s="20"/>
      <c r="M730" s="106" t="str">
        <f aca="false">IF(ISERROR(L730/K730)," ",L730/K730)</f>
        <v> </v>
      </c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106" t="str">
        <f aca="false">IF(ISERROR(Y730/X730)," ",Y730/X730)</f>
        <v> </v>
      </c>
      <c r="AA730" s="33" t="str">
        <f aca="false">IF(NOT(X730=""),IF(ISERROR(X730/K730-1)," ",X730/K730-1),"")</f>
        <v/>
      </c>
      <c r="AB730" s="34" t="str">
        <f aca="false">IF(NOT(Y730=""),IF(ISERROR(Y730/L730-1)," ",Y730/L730-1),"")</f>
        <v/>
      </c>
    </row>
    <row r="731" customFormat="false" ht="20.1" hidden="false" customHeight="true" outlineLevel="0" collapsed="false">
      <c r="B731" s="1" t="s">
        <v>620</v>
      </c>
      <c r="C731" s="105" t="s">
        <v>327</v>
      </c>
      <c r="D731" s="105"/>
      <c r="E731" s="105"/>
      <c r="F731" s="105"/>
      <c r="G731" s="105"/>
      <c r="H731" s="105"/>
      <c r="I731" s="105"/>
      <c r="J731" s="146"/>
      <c r="K731" s="95" t="n">
        <f aca="false">SUM(O731,P731,Q731,R731)</f>
        <v>0</v>
      </c>
      <c r="L731" s="20"/>
      <c r="M731" s="106" t="str">
        <f aca="false">IF(ISERROR(L731/K731)," ",L731/K731)</f>
        <v> </v>
      </c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106" t="str">
        <f aca="false">IF(ISERROR(Y731/X731)," ",Y731/X731)</f>
        <v> </v>
      </c>
      <c r="AA731" s="33" t="str">
        <f aca="false">IF(NOT(X731=""),IF(ISERROR(X731/K731-1)," ",X731/K731-1),"")</f>
        <v/>
      </c>
      <c r="AB731" s="34" t="str">
        <f aca="false">IF(NOT(Y731=""),IF(ISERROR(Y731/L731-1)," ",Y731/L731-1),"")</f>
        <v/>
      </c>
    </row>
    <row r="732" customFormat="false" ht="20.1" hidden="false" customHeight="true" outlineLevel="0" collapsed="false">
      <c r="C732" s="118"/>
      <c r="D732" s="118"/>
      <c r="E732" s="118"/>
      <c r="F732" s="118"/>
      <c r="G732" s="118"/>
      <c r="H732" s="118"/>
      <c r="I732" s="118"/>
      <c r="J732" s="127" t="s">
        <v>161</v>
      </c>
      <c r="K732" s="20" t="n">
        <f aca="false">SUM(K730:K731)</f>
        <v>0</v>
      </c>
      <c r="L732" s="20"/>
      <c r="M732" s="106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106"/>
      <c r="AA732" s="33"/>
      <c r="AB732" s="34"/>
    </row>
    <row r="733" customFormat="false" ht="20.1" hidden="false" customHeight="true" outlineLevel="0" collapsed="false">
      <c r="C733" s="50"/>
      <c r="D733" s="50"/>
      <c r="E733" s="50"/>
      <c r="F733" s="56"/>
      <c r="G733" s="56"/>
      <c r="J733" s="127" t="s">
        <v>617</v>
      </c>
      <c r="K733" s="20" t="n">
        <f aca="false">SUM(K725,K732)</f>
        <v>0</v>
      </c>
      <c r="L733" s="20"/>
      <c r="M733" s="106" t="str">
        <f aca="false">IF(ISERROR(L733/K733)," ",L733/K733)</f>
        <v> </v>
      </c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106" t="str">
        <f aca="false">IF(ISERROR(Y733/X733)," ",Y733/X733)</f>
        <v> </v>
      </c>
      <c r="AA733" s="33" t="str">
        <f aca="false">IF(NOT(X733=""),IF(ISERROR(X733/K733-1)," ",X733/K733-1),"")</f>
        <v/>
      </c>
      <c r="AB733" s="34" t="str">
        <f aca="false">IF(NOT(Y733=""),IF(ISERROR(Y733/L733-1)," ",Y733/L733-1),"")</f>
        <v/>
      </c>
    </row>
    <row r="734" customFormat="false" ht="20.1" hidden="false" customHeight="true" outlineLevel="0" collapsed="false">
      <c r="A734" s="58" t="s">
        <v>57</v>
      </c>
      <c r="B734" s="59" t="s">
        <v>58</v>
      </c>
      <c r="C734" s="59"/>
      <c r="D734" s="59"/>
      <c r="E734" s="59"/>
      <c r="F734" s="59"/>
      <c r="G734" s="59"/>
      <c r="H734" s="59"/>
    </row>
    <row r="735" customFormat="false" ht="20.1" hidden="false" customHeight="true" outlineLevel="0" collapsed="false">
      <c r="B735" s="1" t="s">
        <v>621</v>
      </c>
      <c r="C735" s="104" t="s">
        <v>622</v>
      </c>
      <c r="D735" s="104"/>
      <c r="E735" s="104"/>
      <c r="F735" s="104"/>
      <c r="G735" s="104"/>
      <c r="H735" s="104"/>
      <c r="I735" s="104"/>
      <c r="J735" s="104"/>
      <c r="K735" s="95" t="n">
        <f aca="false">SUM(O735,P735,Q735,R735)</f>
        <v>0</v>
      </c>
      <c r="L735" s="51"/>
      <c r="M735" s="93" t="str">
        <f aca="false">IF(ISERROR(L735/K735)," ",L735/K735)</f>
        <v> </v>
      </c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93" t="str">
        <f aca="false">IF(ISERROR(Y735/X735)," ",Y735/X735)</f>
        <v> </v>
      </c>
      <c r="AA735" s="49" t="str">
        <f aca="false">IF(NOT(X735=""),IF(ISERROR(X735/K735-1)," ",X735/K735-1),"")</f>
        <v/>
      </c>
      <c r="AB735" s="49" t="str">
        <f aca="false">IF(NOT(Y735=""),IF(ISERROR(Y735/L735-1)," ",Y735/L735-1),"")</f>
        <v/>
      </c>
    </row>
    <row r="736" customFormat="false" ht="20.1" hidden="false" customHeight="true" outlineLevel="0" collapsed="false">
      <c r="B736" s="1" t="s">
        <v>623</v>
      </c>
      <c r="C736" s="116" t="s">
        <v>624</v>
      </c>
      <c r="D736" s="116"/>
      <c r="E736" s="116"/>
      <c r="F736" s="116"/>
      <c r="G736" s="116"/>
      <c r="H736" s="116"/>
      <c r="I736" s="116"/>
      <c r="J736" s="116"/>
      <c r="K736" s="95" t="n">
        <f aca="false">SUM(O736,P736,Q736,R736)</f>
        <v>0</v>
      </c>
      <c r="L736" s="20"/>
      <c r="M736" s="106" t="str">
        <f aca="false">IF(ISERROR(L736/K736)," ",L736/K736)</f>
        <v> </v>
      </c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106" t="str">
        <f aca="false">IF(ISERROR(Y736/X736)," ",Y736/X736)</f>
        <v> </v>
      </c>
      <c r="AA736" s="33" t="str">
        <f aca="false">IF(NOT(X736=""),IF(ISERROR(X736/K736-1)," ",X736/K736-1),"")</f>
        <v/>
      </c>
      <c r="AB736" s="34" t="str">
        <f aca="false">IF(NOT(Y736=""),IF(ISERROR(Y736/L736-1)," ",Y736/L736-1),"")</f>
        <v/>
      </c>
    </row>
    <row r="737" customFormat="false" ht="20.1" hidden="false" customHeight="true" outlineLevel="0" collapsed="false">
      <c r="B737" s="1" t="s">
        <v>625</v>
      </c>
      <c r="C737" s="116" t="s">
        <v>626</v>
      </c>
      <c r="D737" s="116"/>
      <c r="E737" s="116"/>
      <c r="F737" s="116"/>
      <c r="G737" s="116"/>
      <c r="H737" s="116"/>
      <c r="I737" s="116"/>
      <c r="J737" s="116"/>
      <c r="K737" s="95" t="n">
        <f aca="false">SUM(O737,P737,Q737,R737)</f>
        <v>0</v>
      </c>
      <c r="L737" s="20"/>
      <c r="M737" s="106" t="str">
        <f aca="false">IF(ISERROR(L737/K737)," ",L737/K737)</f>
        <v> </v>
      </c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106" t="str">
        <f aca="false">IF(ISERROR(Y737/X737)," ",Y737/X737)</f>
        <v> </v>
      </c>
      <c r="AA737" s="33" t="str">
        <f aca="false">IF(NOT(X737=""),IF(ISERROR(X737/K737-1)," ",X737/K737-1),"")</f>
        <v/>
      </c>
      <c r="AB737" s="34" t="str">
        <f aca="false">IF(NOT(Y737=""),IF(ISERROR(Y737/L737-1)," ",Y737/L737-1),"")</f>
        <v/>
      </c>
    </row>
    <row r="738" customFormat="false" ht="20.1" hidden="false" customHeight="true" outlineLevel="0" collapsed="false">
      <c r="B738" s="1" t="s">
        <v>627</v>
      </c>
      <c r="C738" s="116" t="s">
        <v>628</v>
      </c>
      <c r="D738" s="116"/>
      <c r="E738" s="116"/>
      <c r="F738" s="116"/>
      <c r="G738" s="116"/>
      <c r="H738" s="116"/>
      <c r="I738" s="116"/>
      <c r="J738" s="116"/>
      <c r="K738" s="95" t="n">
        <f aca="false">SUM(O738,P738,Q738,R738)</f>
        <v>0</v>
      </c>
      <c r="L738" s="20"/>
      <c r="M738" s="106" t="str">
        <f aca="false">IF(ISERROR(L738/K738)," ",L738/K738)</f>
        <v> </v>
      </c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106" t="str">
        <f aca="false">IF(ISERROR(Y738/X738)," ",Y738/X738)</f>
        <v> </v>
      </c>
      <c r="AA738" s="33" t="str">
        <f aca="false">IF(NOT(X738=""),IF(ISERROR(X738/K738-1)," ",X738/K738-1),"")</f>
        <v/>
      </c>
      <c r="AB738" s="34" t="str">
        <f aca="false">IF(NOT(Y738=""),IF(ISERROR(Y738/L738-1)," ",Y738/L738-1),"")</f>
        <v/>
      </c>
    </row>
    <row r="739" customFormat="false" ht="20.1" hidden="false" customHeight="true" outlineLevel="0" collapsed="false">
      <c r="B739" s="1" t="s">
        <v>629</v>
      </c>
      <c r="C739" s="116" t="s">
        <v>324</v>
      </c>
      <c r="D739" s="116"/>
      <c r="E739" s="116"/>
      <c r="F739" s="116"/>
      <c r="G739" s="116"/>
      <c r="H739" s="116"/>
      <c r="I739" s="116"/>
      <c r="J739" s="116"/>
      <c r="K739" s="95" t="n">
        <f aca="false">SUM(O739,P739,Q739,R739)</f>
        <v>0</v>
      </c>
      <c r="L739" s="20"/>
      <c r="M739" s="106" t="str">
        <f aca="false">IF(ISERROR(L739/K739)," ",L739/K739)</f>
        <v> </v>
      </c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106" t="str">
        <f aca="false">IF(ISERROR(Y739/X739)," ",Y739/X739)</f>
        <v> </v>
      </c>
      <c r="AA739" s="33" t="str">
        <f aca="false">IF(NOT(X739=""),IF(ISERROR(X739/K739-1)," ",X739/K739-1),"")</f>
        <v/>
      </c>
      <c r="AB739" s="34" t="str">
        <f aca="false">IF(NOT(Y739=""),IF(ISERROR(Y739/L739-1)," ",Y739/L739-1),"")</f>
        <v/>
      </c>
    </row>
    <row r="740" customFormat="false" ht="20.1" hidden="false" customHeight="true" outlineLevel="0" collapsed="false">
      <c r="B740" s="1" t="s">
        <v>630</v>
      </c>
      <c r="C740" s="116" t="s">
        <v>631</v>
      </c>
      <c r="D740" s="116"/>
      <c r="E740" s="116"/>
      <c r="F740" s="116"/>
      <c r="G740" s="116"/>
      <c r="H740" s="116"/>
      <c r="I740" s="116"/>
      <c r="J740" s="116"/>
      <c r="K740" s="95" t="n">
        <f aca="false">SUM(O740,P740,Q740,R740)</f>
        <v>0</v>
      </c>
      <c r="L740" s="20"/>
      <c r="M740" s="106" t="str">
        <f aca="false">IF(ISERROR(L740/K740)," ",L740/K740)</f>
        <v> </v>
      </c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106" t="str">
        <f aca="false">IF(ISERROR(Y740/X740)," ",Y740/X740)</f>
        <v> </v>
      </c>
      <c r="AA740" s="33" t="str">
        <f aca="false">IF(NOT(X740=""),IF(ISERROR(X740/K740-1)," ",X740/K740-1),"")</f>
        <v/>
      </c>
      <c r="AB740" s="34" t="str">
        <f aca="false">IF(NOT(Y740=""),IF(ISERROR(Y740/L740-1)," ",Y740/L740-1),"")</f>
        <v/>
      </c>
    </row>
    <row r="741" customFormat="false" ht="20.1" hidden="false" customHeight="true" outlineLevel="0" collapsed="false">
      <c r="B741" s="1" t="s">
        <v>632</v>
      </c>
      <c r="C741" s="116" t="s">
        <v>633</v>
      </c>
      <c r="D741" s="116"/>
      <c r="E741" s="116"/>
      <c r="F741" s="116"/>
      <c r="G741" s="116"/>
      <c r="H741" s="116"/>
      <c r="I741" s="116"/>
      <c r="J741" s="116"/>
      <c r="K741" s="95" t="n">
        <f aca="false">SUM(O741,P741,Q741,R741)</f>
        <v>0</v>
      </c>
      <c r="L741" s="20"/>
      <c r="M741" s="106" t="str">
        <f aca="false">IF(ISERROR(L741/K741)," ",L741/K741)</f>
        <v> </v>
      </c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106" t="str">
        <f aca="false">IF(ISERROR(Y741/X741)," ",Y741/X741)</f>
        <v> </v>
      </c>
      <c r="AA741" s="33" t="str">
        <f aca="false">IF(NOT(X741=""),IF(ISERROR(X741/K741-1)," ",X741/K741-1),"")</f>
        <v/>
      </c>
      <c r="AB741" s="34" t="str">
        <f aca="false">IF(NOT(Y741=""),IF(ISERROR(Y741/L741-1)," ",Y741/L741-1),"")</f>
        <v/>
      </c>
    </row>
    <row r="742" customFormat="false" ht="20.1" hidden="false" customHeight="true" outlineLevel="0" collapsed="false">
      <c r="B742" s="1" t="s">
        <v>634</v>
      </c>
      <c r="C742" s="112" t="s">
        <v>635</v>
      </c>
      <c r="D742" s="112"/>
      <c r="E742" s="112"/>
      <c r="F742" s="112"/>
      <c r="G742" s="112"/>
      <c r="H742" s="112"/>
      <c r="I742" s="112"/>
      <c r="J742" s="112"/>
      <c r="K742" s="95" t="n">
        <f aca="false">SUM(O742,P742,Q742,R742)</f>
        <v>0</v>
      </c>
      <c r="L742" s="20"/>
      <c r="M742" s="106" t="str">
        <f aca="false">IF(ISERROR(L742/K742)," ",L742/K742)</f>
        <v> </v>
      </c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106" t="str">
        <f aca="false">IF(ISERROR(Y742/X742)," ",Y742/X742)</f>
        <v> </v>
      </c>
      <c r="AA742" s="33" t="str">
        <f aca="false">IF(NOT(X742=""),IF(ISERROR(X742/K742-1)," ",X742/K742-1),"")</f>
        <v/>
      </c>
      <c r="AB742" s="34" t="str">
        <f aca="false">IF(NOT(Y742=""),IF(ISERROR(Y742/L742-1)," ",Y742/L742-1),"")</f>
        <v/>
      </c>
    </row>
    <row r="743" customFormat="false" ht="20.1" hidden="false" customHeight="true" outlineLevel="0" collapsed="false">
      <c r="B743" s="1" t="s">
        <v>636</v>
      </c>
      <c r="C743" s="114" t="s">
        <v>637</v>
      </c>
      <c r="D743" s="114"/>
      <c r="E743" s="114"/>
      <c r="F743" s="114"/>
      <c r="G743" s="114"/>
      <c r="H743" s="114"/>
      <c r="I743" s="114"/>
      <c r="J743" s="114"/>
      <c r="K743" s="95" t="n">
        <f aca="false">SUM(O743,P743,Q743,R743)</f>
        <v>0</v>
      </c>
      <c r="L743" s="20"/>
      <c r="M743" s="106" t="str">
        <f aca="false">IF(ISERROR(L743/K743)," ",L743/K743)</f>
        <v> </v>
      </c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106" t="str">
        <f aca="false">IF(ISERROR(Y743/X743)," ",Y743/X743)</f>
        <v> </v>
      </c>
      <c r="AA743" s="33" t="str">
        <f aca="false">IF(NOT(X743=""),IF(ISERROR(X743/K743-1)," ",X743/K743-1),"")</f>
        <v/>
      </c>
      <c r="AB743" s="34" t="str">
        <f aca="false">IF(NOT(Y743=""),IF(ISERROR(Y743/L743-1)," ",Y743/L743-1),"")</f>
        <v/>
      </c>
    </row>
    <row r="744" customFormat="false" ht="20.1" hidden="false" customHeight="true" outlineLevel="0" collapsed="false">
      <c r="B744" s="1" t="s">
        <v>638</v>
      </c>
      <c r="C744" s="112" t="s">
        <v>639</v>
      </c>
      <c r="D744" s="112"/>
      <c r="E744" s="112"/>
      <c r="F744" s="112"/>
      <c r="G744" s="112"/>
      <c r="H744" s="112"/>
      <c r="I744" s="112"/>
      <c r="J744" s="112"/>
      <c r="K744" s="95" t="n">
        <f aca="false">SUM(O744,P744,Q744,R744)</f>
        <v>0</v>
      </c>
      <c r="L744" s="20"/>
      <c r="M744" s="106" t="str">
        <f aca="false">IF(ISERROR(L744/K744)," ",L744/K744)</f>
        <v> </v>
      </c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106" t="str">
        <f aca="false">IF(ISERROR(Y744/X744)," ",Y744/X744)</f>
        <v> </v>
      </c>
      <c r="AA744" s="33" t="str">
        <f aca="false">IF(NOT(X744=""),IF(ISERROR(X744/K744-1)," ",X744/K744-1),"")</f>
        <v/>
      </c>
      <c r="AB744" s="34" t="str">
        <f aca="false">IF(NOT(Y744=""),IF(ISERROR(Y744/L744-1)," ",Y744/L744-1),"")</f>
        <v/>
      </c>
    </row>
    <row r="745" customFormat="false" ht="20.1" hidden="false" customHeight="true" outlineLevel="0" collapsed="false">
      <c r="C745" s="60"/>
      <c r="D745" s="60"/>
      <c r="E745" s="60"/>
      <c r="F745" s="60"/>
      <c r="G745" s="60"/>
      <c r="H745" s="60"/>
      <c r="I745" s="60"/>
      <c r="J745" s="127" t="s">
        <v>161</v>
      </c>
      <c r="K745" s="20" t="n">
        <f aca="false">SUM(K735:K744)</f>
        <v>0</v>
      </c>
      <c r="L745" s="20"/>
      <c r="M745" s="106" t="str">
        <f aca="false">IF(ISERROR(L745/K745)," ",L745/K745)</f>
        <v> </v>
      </c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106"/>
      <c r="AA745" s="33" t="str">
        <f aca="false">IF(NOT(X745=""),IF(ISERROR(X745/K745-1)," ",X745/K745-1),"")</f>
        <v/>
      </c>
      <c r="AB745" s="34"/>
    </row>
    <row r="746" customFormat="false" ht="20.1" hidden="false" customHeight="true" outlineLevel="0" collapsed="false">
      <c r="B746" s="1" t="s">
        <v>327</v>
      </c>
      <c r="C746" s="60" t="s">
        <v>327</v>
      </c>
      <c r="D746" s="60"/>
      <c r="E746" s="60"/>
      <c r="F746" s="56"/>
      <c r="G746" s="56"/>
      <c r="J746" s="127" t="s">
        <v>640</v>
      </c>
      <c r="K746" s="20" t="n">
        <f aca="false">K745</f>
        <v>0</v>
      </c>
      <c r="L746" s="20"/>
      <c r="M746" s="106" t="str">
        <f aca="false">IF(ISERROR(L746/K746)," ",L746/K746)</f>
        <v> </v>
      </c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106" t="str">
        <f aca="false">IF(ISERROR(Y746/X746)," ",Y746/X746)</f>
        <v> </v>
      </c>
      <c r="AA746" s="33" t="str">
        <f aca="false">IF(NOT(X746=""),IF(ISERROR(X746/K746-1)," ",X746/K746-1),"")</f>
        <v/>
      </c>
      <c r="AB746" s="34" t="str">
        <f aca="false">IF(NOT(Y746=""),IF(ISERROR(Y746/L746-1)," ",Y746/L746-1),"")</f>
        <v/>
      </c>
    </row>
    <row r="747" customFormat="false" ht="20.1" hidden="false" customHeight="true" outlineLevel="0" collapsed="false">
      <c r="A747" s="58" t="s">
        <v>59</v>
      </c>
      <c r="B747" s="59" t="s">
        <v>60</v>
      </c>
      <c r="C747" s="59"/>
      <c r="D747" s="59"/>
      <c r="E747" s="59"/>
      <c r="F747" s="59"/>
      <c r="G747" s="59"/>
      <c r="H747" s="59"/>
      <c r="I747" s="59"/>
    </row>
    <row r="748" customFormat="false" ht="20.1" hidden="false" customHeight="true" outlineLevel="0" collapsed="false">
      <c r="B748" s="1" t="s">
        <v>641</v>
      </c>
      <c r="C748" s="151" t="s">
        <v>642</v>
      </c>
      <c r="D748" s="151"/>
      <c r="E748" s="151"/>
      <c r="F748" s="151"/>
      <c r="G748" s="151"/>
      <c r="H748" s="151"/>
      <c r="I748" s="151"/>
      <c r="J748" s="151"/>
      <c r="K748" s="95" t="n">
        <f aca="false">SUM(O748,P748,Q748,R748)</f>
        <v>0</v>
      </c>
      <c r="L748" s="51"/>
      <c r="M748" s="93" t="str">
        <f aca="false">IF(ISERROR(L748/K748)," ",L748/K748)</f>
        <v> </v>
      </c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93" t="str">
        <f aca="false">IF(ISERROR(Y748/X748)," ",Y748/X748)</f>
        <v> </v>
      </c>
      <c r="AA748" s="49" t="str">
        <f aca="false">IF(NOT(X748=""),IF(ISERROR(X748/K748-1)," ",X748/K748-1),"")</f>
        <v/>
      </c>
      <c r="AB748" s="49" t="str">
        <f aca="false">IF(NOT(Y748=""),IF(ISERROR(Y748/L748-1)," ",Y748/L748-1),"")</f>
        <v/>
      </c>
    </row>
    <row r="749" customFormat="false" ht="20.1" hidden="false" customHeight="true" outlineLevel="0" collapsed="false">
      <c r="B749" s="1" t="s">
        <v>643</v>
      </c>
      <c r="C749" s="114" t="s">
        <v>644</v>
      </c>
      <c r="D749" s="114"/>
      <c r="E749" s="114"/>
      <c r="F749" s="114"/>
      <c r="G749" s="114"/>
      <c r="H749" s="114"/>
      <c r="I749" s="114"/>
      <c r="J749" s="114"/>
      <c r="K749" s="95" t="n">
        <f aca="false">SUM(O749,P749,Q749,R749)</f>
        <v>0</v>
      </c>
      <c r="L749" s="20"/>
      <c r="M749" s="106" t="str">
        <f aca="false">IF(ISERROR(L749/K749)," ",L749/K749)</f>
        <v> </v>
      </c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106" t="str">
        <f aca="false">IF(ISERROR(Y749/X749)," ",Y749/X749)</f>
        <v> </v>
      </c>
      <c r="AA749" s="33" t="str">
        <f aca="false">IF(NOT(X749=""),IF(ISERROR(X749/K749-1)," ",X749/K749-1),"")</f>
        <v/>
      </c>
      <c r="AB749" s="34" t="str">
        <f aca="false">IF(NOT(Y749=""),IF(ISERROR(Y749/L749-1)," ",Y749/L749-1),"")</f>
        <v/>
      </c>
    </row>
    <row r="750" customFormat="false" ht="20.1" hidden="false" customHeight="true" outlineLevel="0" collapsed="false">
      <c r="B750" s="1" t="s">
        <v>645</v>
      </c>
      <c r="C750" s="114" t="s">
        <v>646</v>
      </c>
      <c r="D750" s="114"/>
      <c r="E750" s="114"/>
      <c r="F750" s="114"/>
      <c r="G750" s="114"/>
      <c r="H750" s="114"/>
      <c r="I750" s="114"/>
      <c r="J750" s="114"/>
      <c r="K750" s="95" t="n">
        <f aca="false">SUM(O750,P750,Q750,R750)</f>
        <v>0</v>
      </c>
      <c r="L750" s="20"/>
      <c r="M750" s="106" t="str">
        <f aca="false">IF(ISERROR(L750/K750)," ",L750/K750)</f>
        <v> </v>
      </c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106" t="str">
        <f aca="false">IF(ISERROR(Y750/X750)," ",Y750/X750)</f>
        <v> </v>
      </c>
      <c r="AA750" s="33" t="str">
        <f aca="false">IF(NOT(X750=""),IF(ISERROR(X750/K750-1)," ",X750/K750-1),"")</f>
        <v/>
      </c>
      <c r="AB750" s="34" t="str">
        <f aca="false">IF(NOT(Y750=""),IF(ISERROR(Y750/L750-1)," ",Y750/L750-1),"")</f>
        <v/>
      </c>
    </row>
    <row r="751" customFormat="false" ht="20.1" hidden="false" customHeight="true" outlineLevel="0" collapsed="false">
      <c r="B751" s="1" t="s">
        <v>647</v>
      </c>
      <c r="C751" s="114" t="s">
        <v>648</v>
      </c>
      <c r="D751" s="114"/>
      <c r="E751" s="114"/>
      <c r="F751" s="114"/>
      <c r="G751" s="114"/>
      <c r="H751" s="114"/>
      <c r="I751" s="114"/>
      <c r="J751" s="114"/>
      <c r="K751" s="95" t="n">
        <f aca="false">SUM(O751,P751,Q751,R751)</f>
        <v>0</v>
      </c>
      <c r="L751" s="20"/>
      <c r="M751" s="106" t="str">
        <f aca="false">IF(ISERROR(L751/K751)," ",L751/K751)</f>
        <v> </v>
      </c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106" t="str">
        <f aca="false">IF(ISERROR(Y751/X751)," ",Y751/X751)</f>
        <v> </v>
      </c>
      <c r="AA751" s="33" t="str">
        <f aca="false">IF(NOT(X751=""),IF(ISERROR(X751/K751-1)," ",X751/K751-1),"")</f>
        <v/>
      </c>
      <c r="AB751" s="34" t="str">
        <f aca="false">IF(NOT(Y751=""),IF(ISERROR(Y751/L751-1)," ",Y751/L751-1),"")</f>
        <v/>
      </c>
    </row>
    <row r="752" customFormat="false" ht="20.1" hidden="false" customHeight="true" outlineLevel="0" collapsed="false">
      <c r="B752" s="1" t="s">
        <v>649</v>
      </c>
      <c r="C752" s="114" t="s">
        <v>650</v>
      </c>
      <c r="D752" s="114"/>
      <c r="E752" s="114"/>
      <c r="F752" s="114"/>
      <c r="G752" s="114"/>
      <c r="H752" s="114"/>
      <c r="I752" s="114"/>
      <c r="J752" s="114"/>
      <c r="K752" s="95" t="n">
        <f aca="false">SUM(O752,P752,Q752,R752)</f>
        <v>0</v>
      </c>
      <c r="L752" s="20"/>
      <c r="M752" s="106" t="str">
        <f aca="false">IF(ISERROR(L752/K752)," ",L752/K752)</f>
        <v> </v>
      </c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106" t="str">
        <f aca="false">IF(ISERROR(Y752/X752)," ",Y752/X752)</f>
        <v> </v>
      </c>
      <c r="AA752" s="33" t="str">
        <f aca="false">IF(NOT(X752=""),IF(ISERROR(X752/K752-1)," ",X752/K752-1),"")</f>
        <v/>
      </c>
      <c r="AB752" s="34" t="str">
        <f aca="false">IF(NOT(Y752=""),IF(ISERROR(Y752/L752-1)," ",Y752/L752-1),"")</f>
        <v/>
      </c>
    </row>
    <row r="753" customFormat="false" ht="20.1" hidden="false" customHeight="true" outlineLevel="0" collapsed="false">
      <c r="B753" s="1" t="s">
        <v>651</v>
      </c>
      <c r="C753" s="114" t="s">
        <v>652</v>
      </c>
      <c r="D753" s="114"/>
      <c r="E753" s="114"/>
      <c r="F753" s="114"/>
      <c r="G753" s="114"/>
      <c r="H753" s="114"/>
      <c r="I753" s="114"/>
      <c r="J753" s="114"/>
      <c r="K753" s="95" t="n">
        <f aca="false">SUM(O753,P753,Q753,R753)</f>
        <v>0</v>
      </c>
      <c r="L753" s="20"/>
      <c r="M753" s="106" t="str">
        <f aca="false">IF(ISERROR(L753/K753)," ",L753/K753)</f>
        <v> </v>
      </c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106" t="str">
        <f aca="false">IF(ISERROR(Y753/X753)," ",Y753/X753)</f>
        <v> </v>
      </c>
      <c r="AA753" s="33" t="str">
        <f aca="false">IF(NOT(X753=""),IF(ISERROR(X753/K753-1)," ",X753/K753-1),"")</f>
        <v/>
      </c>
      <c r="AB753" s="34" t="str">
        <f aca="false">IF(NOT(Y753=""),IF(ISERROR(Y753/L753-1)," ",Y753/L753-1),"")</f>
        <v/>
      </c>
    </row>
    <row r="754" s="63" customFormat="true" ht="20.1" hidden="false" customHeight="true" outlineLevel="0" collapsed="false">
      <c r="B754" s="154" t="s">
        <v>653</v>
      </c>
      <c r="C754" s="114" t="s">
        <v>654</v>
      </c>
      <c r="D754" s="114"/>
      <c r="E754" s="114"/>
      <c r="F754" s="114"/>
      <c r="G754" s="114"/>
      <c r="H754" s="114"/>
      <c r="I754" s="114"/>
      <c r="J754" s="114"/>
      <c r="K754" s="95" t="n">
        <f aca="false">SUM(O754,P754,Q754,R754)</f>
        <v>0</v>
      </c>
      <c r="L754" s="155"/>
      <c r="M754" s="106" t="str">
        <f aca="false">IF(ISERROR(L754/K754)," ",L754/K754)</f>
        <v> </v>
      </c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06" t="str">
        <f aca="false">IF(ISERROR(Y754/X754)," ",Y754/X754)</f>
        <v> </v>
      </c>
      <c r="AA754" s="33" t="str">
        <f aca="false">IF(NOT(X754=""),IF(ISERROR(X754/K754-1)," ",X754/K754-1),"")</f>
        <v/>
      </c>
      <c r="AB754" s="34" t="str">
        <f aca="false">IF(NOT(Y754=""),IF(ISERROR(Y754/L754-1)," ",Y754/L754-1),"")</f>
        <v/>
      </c>
    </row>
    <row r="755" customFormat="false" ht="20.1" hidden="false" customHeight="true" outlineLevel="0" collapsed="false">
      <c r="B755" s="63" t="s">
        <v>655</v>
      </c>
      <c r="C755" s="114" t="s">
        <v>656</v>
      </c>
      <c r="D755" s="114"/>
      <c r="E755" s="114"/>
      <c r="F755" s="114"/>
      <c r="G755" s="114"/>
      <c r="H755" s="114"/>
      <c r="I755" s="114"/>
      <c r="J755" s="114"/>
      <c r="K755" s="95" t="n">
        <f aca="false">SUM(O755,P755,Q755,R755)</f>
        <v>0</v>
      </c>
      <c r="L755" s="20"/>
      <c r="M755" s="106" t="str">
        <f aca="false">IF(ISERROR(L755/K755)," ",L755/K755)</f>
        <v> </v>
      </c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106" t="str">
        <f aca="false">IF(ISERROR(Y755/X755)," ",Y755/X755)</f>
        <v> </v>
      </c>
      <c r="AA755" s="33" t="str">
        <f aca="false">IF(NOT(X755=""),IF(ISERROR(X755/K755-1)," ",X755/K755-1),"")</f>
        <v/>
      </c>
      <c r="AB755" s="34" t="str">
        <f aca="false">IF(NOT(Y755=""),IF(ISERROR(Y755/L755-1)," ",Y755/L755-1),"")</f>
        <v/>
      </c>
    </row>
    <row r="756" customFormat="false" ht="20.1" hidden="false" customHeight="true" outlineLevel="0" collapsed="false">
      <c r="B756" s="63" t="s">
        <v>657</v>
      </c>
      <c r="C756" s="112" t="s">
        <v>658</v>
      </c>
      <c r="D756" s="112"/>
      <c r="E756" s="112"/>
      <c r="F756" s="112"/>
      <c r="G756" s="112"/>
      <c r="H756" s="112"/>
      <c r="I756" s="112"/>
      <c r="J756" s="112"/>
      <c r="K756" s="95" t="n">
        <f aca="false">SUM(O756,P756,Q756,R756)</f>
        <v>0</v>
      </c>
      <c r="L756" s="20"/>
      <c r="M756" s="106" t="str">
        <f aca="false">IF(ISERROR(L756/K756)," ",L756/K756)</f>
        <v> </v>
      </c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106" t="str">
        <f aca="false">IF(ISERROR(Y756/X756)," ",Y756/X756)</f>
        <v> </v>
      </c>
      <c r="AA756" s="33" t="str">
        <f aca="false">IF(NOT(X756=""),IF(ISERROR(X756/K756-1)," ",X756/K756-1),"")</f>
        <v/>
      </c>
      <c r="AB756" s="34" t="str">
        <f aca="false">IF(NOT(Y756=""),IF(ISERROR(Y756/L756-1)," ",Y756/L756-1),"")</f>
        <v/>
      </c>
    </row>
    <row r="757" customFormat="false" ht="20.1" hidden="false" customHeight="true" outlineLevel="0" collapsed="false">
      <c r="B757" s="63" t="s">
        <v>659</v>
      </c>
      <c r="C757" s="156" t="s">
        <v>660</v>
      </c>
      <c r="D757" s="156"/>
      <c r="E757" s="156"/>
      <c r="F757" s="156"/>
      <c r="G757" s="156"/>
      <c r="H757" s="156"/>
      <c r="I757" s="156"/>
      <c r="J757" s="156"/>
      <c r="K757" s="95" t="n">
        <f aca="false">SUM(O757,P757,Q757,R757)</f>
        <v>0</v>
      </c>
      <c r="L757" s="20"/>
      <c r="M757" s="106" t="str">
        <f aca="false">IF(ISERROR(L757/K757)," ",L757/K757)</f>
        <v> </v>
      </c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106" t="str">
        <f aca="false">IF(ISERROR(Y757/X757)," ",Y757/X757)</f>
        <v> </v>
      </c>
      <c r="AA757" s="33" t="str">
        <f aca="false">IF(NOT(X757=""),IF(ISERROR(X757/K757-1)," ",X757/K757-1),"")</f>
        <v/>
      </c>
      <c r="AB757" s="34" t="str">
        <f aca="false">IF(NOT(Y757=""),IF(ISERROR(Y757/L757-1)," ",Y757/L757-1),"")</f>
        <v/>
      </c>
    </row>
    <row r="758" customFormat="false" ht="20.1" hidden="false" customHeight="true" outlineLevel="0" collapsed="false">
      <c r="B758" s="63"/>
      <c r="C758" s="118"/>
      <c r="D758" s="118"/>
      <c r="E758" s="118"/>
      <c r="F758" s="118"/>
      <c r="G758" s="118"/>
      <c r="H758" s="118"/>
      <c r="I758" s="118"/>
      <c r="J758" s="127" t="s">
        <v>161</v>
      </c>
      <c r="K758" s="20" t="n">
        <f aca="false">SUM(K748:K757)</f>
        <v>0</v>
      </c>
      <c r="L758" s="20"/>
      <c r="M758" s="106" t="str">
        <f aca="false">IF(ISERROR(L758/K758)," ",L758/K758)</f>
        <v> </v>
      </c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106"/>
      <c r="AA758" s="33" t="str">
        <f aca="false">IF(NOT(X758=""),IF(ISERROR(X758/K758-1)," ",X758/K758-1),"")</f>
        <v/>
      </c>
      <c r="AB758" s="34"/>
    </row>
    <row r="759" customFormat="false" ht="20.1" hidden="false" customHeight="true" outlineLevel="0" collapsed="false">
      <c r="B759" s="63"/>
      <c r="C759" s="118"/>
      <c r="D759" s="118"/>
      <c r="E759" s="118"/>
      <c r="F759" s="118"/>
      <c r="G759" s="118"/>
      <c r="H759" s="118"/>
      <c r="I759" s="118"/>
      <c r="J759" s="127" t="s">
        <v>661</v>
      </c>
      <c r="K759" s="20" t="n">
        <f aca="false">K758</f>
        <v>0</v>
      </c>
      <c r="L759" s="20"/>
      <c r="M759" s="106" t="str">
        <f aca="false">IF(ISERROR(L759/K759)," ",L759/K759)</f>
        <v> </v>
      </c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106"/>
      <c r="AA759" s="33" t="str">
        <f aca="false">IF(NOT(X759=""),IF(ISERROR(X759/K759-1)," ",X759/K759-1),"")</f>
        <v/>
      </c>
      <c r="AB759" s="34"/>
    </row>
    <row r="760" customFormat="false" ht="20.1" hidden="false" customHeight="true" outlineLevel="0" collapsed="false">
      <c r="F760" s="11"/>
      <c r="G760" s="11"/>
      <c r="H760" s="11"/>
      <c r="I760" s="11"/>
      <c r="J760" s="157" t="s">
        <v>131</v>
      </c>
      <c r="K760" s="20" t="n">
        <f aca="false">SUM(K729,K732,K745,K758)</f>
        <v>0</v>
      </c>
      <c r="L760" s="20"/>
      <c r="M760" s="106" t="str">
        <f aca="false">IF(ISERROR(L760/K760)," ",L760/K760)</f>
        <v> </v>
      </c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106" t="str">
        <f aca="false">IF(ISERROR(Y760/X760)," ",Y760/X760)</f>
        <v> </v>
      </c>
      <c r="AA760" s="33" t="str">
        <f aca="false">IF(NOT(X760=""),IF(ISERROR(X760/K760-1)," ",X760/K760-1),"")</f>
        <v/>
      </c>
      <c r="AB760" s="34" t="str">
        <f aca="false">IF(NOT(Y760=""),IF(ISERROR(Y760/L760-1)," ",Y760/L760-1),"")</f>
        <v/>
      </c>
    </row>
    <row r="761" customFormat="false" ht="51" hidden="false" customHeight="false" outlineLevel="0" collapsed="false">
      <c r="C761" s="67" t="s">
        <v>87</v>
      </c>
      <c r="D761" s="67"/>
      <c r="E761" s="67"/>
      <c r="F761" s="67" t="s">
        <v>88</v>
      </c>
      <c r="G761" s="67"/>
      <c r="H761" s="67"/>
      <c r="I761" s="67"/>
      <c r="J761" s="67"/>
      <c r="K761" s="13" t="s">
        <v>6</v>
      </c>
      <c r="L761" s="13" t="s">
        <v>7</v>
      </c>
      <c r="M761" s="13" t="s">
        <v>8</v>
      </c>
      <c r="N761" s="13"/>
      <c r="O761" s="13" t="s">
        <v>9</v>
      </c>
      <c r="P761" s="13" t="s">
        <v>10</v>
      </c>
      <c r="Q761" s="13" t="s">
        <v>11</v>
      </c>
      <c r="R761" s="13" t="s">
        <v>132</v>
      </c>
      <c r="S761" s="14"/>
      <c r="T761" s="13" t="s">
        <v>132</v>
      </c>
      <c r="U761" s="14"/>
      <c r="V761" s="14"/>
      <c r="W761" s="14"/>
      <c r="X761" s="14" t="s">
        <v>16</v>
      </c>
      <c r="Y761" s="14" t="s">
        <v>17</v>
      </c>
      <c r="Z761" s="13" t="s">
        <v>8</v>
      </c>
      <c r="AA761" s="14" t="s">
        <v>18</v>
      </c>
      <c r="AB761" s="13" t="s">
        <v>19</v>
      </c>
    </row>
    <row r="762" customFormat="false" ht="13.8" hidden="false" customHeight="false" outlineLevel="0" collapsed="false">
      <c r="C762" s="42"/>
      <c r="D762" s="42"/>
      <c r="E762" s="42"/>
      <c r="F762" s="42"/>
      <c r="G762" s="42"/>
      <c r="H762" s="42"/>
      <c r="I762" s="42"/>
      <c r="J762" s="42"/>
      <c r="K762" s="68" t="s">
        <v>20</v>
      </c>
      <c r="L762" s="68" t="s">
        <v>20</v>
      </c>
      <c r="M762" s="17" t="s">
        <v>21</v>
      </c>
      <c r="N762" s="68"/>
      <c r="O762" s="68" t="s">
        <v>20</v>
      </c>
      <c r="P762" s="68" t="s">
        <v>20</v>
      </c>
      <c r="Q762" s="68" t="s">
        <v>20</v>
      </c>
      <c r="R762" s="68" t="s">
        <v>20</v>
      </c>
      <c r="S762" s="68"/>
      <c r="T762" s="68" t="s">
        <v>20</v>
      </c>
      <c r="U762" s="68"/>
      <c r="V762" s="68"/>
      <c r="W762" s="68"/>
      <c r="X762" s="68" t="s">
        <v>20</v>
      </c>
      <c r="Y762" s="68" t="s">
        <v>20</v>
      </c>
      <c r="Z762" s="17" t="s">
        <v>21</v>
      </c>
      <c r="AA762" s="17" t="s">
        <v>21</v>
      </c>
      <c r="AB762" s="17" t="s">
        <v>21</v>
      </c>
    </row>
    <row r="763" customFormat="false" ht="20.1" hidden="false" customHeight="true" outlineLevel="0" collapsed="false">
      <c r="J763" s="102" t="s">
        <v>131</v>
      </c>
      <c r="K763" s="20" t="n">
        <f aca="false">K760</f>
        <v>0</v>
      </c>
      <c r="L763" s="20"/>
      <c r="M763" s="106" t="str">
        <f aca="false">IF(ISERROR(L763/K763)," ",L763/K763)</f>
        <v> </v>
      </c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106" t="str">
        <f aca="false">IF(ISERROR(Y763/X763)," ",Y763/X763)</f>
        <v> </v>
      </c>
      <c r="AA763" s="33" t="str">
        <f aca="false">IF(NOT(X763=""),IF(ISERROR(X763/K763-1)," ",X763/K763-1),"")</f>
        <v/>
      </c>
      <c r="AB763" s="34" t="str">
        <f aca="false">IF(NOT(Y763=""),IF(ISERROR(Y763/L763-1)," ",Y763/L763-1),"")</f>
        <v/>
      </c>
    </row>
    <row r="764" customFormat="false" ht="20.1" hidden="false" customHeight="true" outlineLevel="0" collapsed="false">
      <c r="B764" s="1" t="s">
        <v>662</v>
      </c>
      <c r="C764" s="104" t="s">
        <v>663</v>
      </c>
      <c r="D764" s="104"/>
      <c r="E764" s="104"/>
      <c r="F764" s="104"/>
      <c r="G764" s="104"/>
      <c r="H764" s="104"/>
      <c r="I764" s="104"/>
      <c r="J764" s="104"/>
      <c r="K764" s="95" t="n">
        <f aca="false">SUM(O764,P764,Q764,R764)</f>
        <v>0</v>
      </c>
      <c r="L764" s="20"/>
      <c r="M764" s="106" t="str">
        <f aca="false">IF(ISERROR(L764/K764)," ",L764/K764)</f>
        <v> </v>
      </c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106" t="str">
        <f aca="false">IF(ISERROR(Y764/X764)," ",Y764/X764)</f>
        <v> </v>
      </c>
      <c r="AA764" s="33" t="str">
        <f aca="false">IF(NOT(X764=""),IF(ISERROR(X764/K764-1)," ",X764/K764-1),"")</f>
        <v/>
      </c>
      <c r="AB764" s="34" t="str">
        <f aca="false">IF(NOT(Y764=""),IF(ISERROR(Y764/L764-1)," ",Y764/L764-1),"")</f>
        <v/>
      </c>
    </row>
    <row r="765" customFormat="false" ht="20.1" hidden="false" customHeight="true" outlineLevel="0" collapsed="false">
      <c r="B765" s="1" t="s">
        <v>664</v>
      </c>
      <c r="C765" s="116" t="s">
        <v>327</v>
      </c>
      <c r="D765" s="116"/>
      <c r="E765" s="116"/>
      <c r="F765" s="116"/>
      <c r="G765" s="116"/>
      <c r="H765" s="116"/>
      <c r="I765" s="116"/>
      <c r="J765" s="116"/>
      <c r="K765" s="95" t="n">
        <f aca="false">SUM(O765,P765,Q765,R765)</f>
        <v>0</v>
      </c>
      <c r="L765" s="20"/>
      <c r="M765" s="106" t="str">
        <f aca="false">IF(ISERROR(L765/K765)," ",L765/K765)</f>
        <v> </v>
      </c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106" t="str">
        <f aca="false">IF(ISERROR(Y765/X765)," ",Y765/X765)</f>
        <v> </v>
      </c>
      <c r="AA765" s="33" t="str">
        <f aca="false">IF(NOT(X765=""),IF(ISERROR(X765/K765-1)," ",X765/K765-1),"")</f>
        <v/>
      </c>
      <c r="AB765" s="34" t="str">
        <f aca="false">IF(NOT(Y765=""),IF(ISERROR(Y765/L765-1)," ",Y765/L765-1),"")</f>
        <v/>
      </c>
    </row>
    <row r="766" customFormat="false" ht="20.1" hidden="false" customHeight="true" outlineLevel="0" collapsed="false">
      <c r="C766" s="118"/>
      <c r="D766" s="118"/>
      <c r="E766" s="118"/>
      <c r="F766" s="118"/>
      <c r="G766" s="118"/>
      <c r="H766" s="118"/>
      <c r="I766" s="118"/>
      <c r="J766" s="127" t="s">
        <v>161</v>
      </c>
      <c r="K766" s="20" t="n">
        <f aca="false">SUM(K764:K765)</f>
        <v>0</v>
      </c>
      <c r="L766" s="20"/>
      <c r="M766" s="106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106"/>
      <c r="AA766" s="33"/>
      <c r="AB766" s="34"/>
    </row>
    <row r="767" customFormat="false" ht="20.1" hidden="false" customHeight="true" outlineLevel="0" collapsed="false">
      <c r="C767" s="50"/>
      <c r="D767" s="50"/>
      <c r="E767" s="50"/>
      <c r="F767" s="56"/>
      <c r="G767" s="56"/>
      <c r="J767" s="127" t="s">
        <v>661</v>
      </c>
      <c r="K767" s="20" t="n">
        <f aca="false">SUM(K759,K766)</f>
        <v>0</v>
      </c>
      <c r="L767" s="20"/>
      <c r="M767" s="106" t="str">
        <f aca="false">IF(ISERROR(L767/K767)," ",L767/K767)</f>
        <v> </v>
      </c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106" t="str">
        <f aca="false">IF(ISERROR(Y767/X767)," ",Y767/X767)</f>
        <v> </v>
      </c>
      <c r="AA767" s="33" t="str">
        <f aca="false">IF(NOT(X767=""),IF(ISERROR(X767/K767-1)," ",X767/K767-1),"")</f>
        <v/>
      </c>
      <c r="AB767" s="34" t="str">
        <f aca="false">IF(NOT(Y767=""),IF(ISERROR(Y767/L767-1)," ",Y767/L767-1),"")</f>
        <v/>
      </c>
    </row>
    <row r="768" customFormat="false" ht="20.1" hidden="false" customHeight="true" outlineLevel="0" collapsed="false">
      <c r="A768" s="58" t="s">
        <v>61</v>
      </c>
      <c r="B768" s="59" t="s">
        <v>62</v>
      </c>
      <c r="C768" s="59"/>
      <c r="D768" s="59"/>
      <c r="E768" s="59"/>
      <c r="F768" s="59"/>
      <c r="G768" s="59"/>
      <c r="H768" s="59"/>
    </row>
    <row r="769" customFormat="false" ht="20.1" hidden="false" customHeight="true" outlineLevel="0" collapsed="false">
      <c r="B769" s="1" t="s">
        <v>665</v>
      </c>
      <c r="C769" s="104" t="s">
        <v>666</v>
      </c>
      <c r="D769" s="104"/>
      <c r="E769" s="104"/>
      <c r="F769" s="104"/>
      <c r="G769" s="104"/>
      <c r="H769" s="104"/>
      <c r="I769" s="104"/>
      <c r="J769" s="104"/>
      <c r="K769" s="95" t="n">
        <f aca="false">SUM(O769,P769,Q769,R769)</f>
        <v>0</v>
      </c>
      <c r="L769" s="51"/>
      <c r="M769" s="93" t="str">
        <f aca="false">IF(ISERROR(L769/K769)," ",L769/K769)</f>
        <v> </v>
      </c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93" t="str">
        <f aca="false">IF(ISERROR(Y769/X769)," ",Y769/X769)</f>
        <v> </v>
      </c>
      <c r="AA769" s="49" t="str">
        <f aca="false">IF(NOT(X769=""),IF(ISERROR(X769/K769-1)," ",X769/K769-1),"")</f>
        <v/>
      </c>
      <c r="AB769" s="49" t="str">
        <f aca="false">IF(NOT(Y769=""),IF(ISERROR(Y769/L769-1)," ",Y769/L769-1),"")</f>
        <v/>
      </c>
    </row>
    <row r="770" customFormat="false" ht="20.1" hidden="false" customHeight="true" outlineLevel="0" collapsed="false">
      <c r="B770" s="1" t="s">
        <v>667</v>
      </c>
      <c r="C770" s="116" t="s">
        <v>668</v>
      </c>
      <c r="D770" s="116"/>
      <c r="E770" s="116"/>
      <c r="F770" s="116"/>
      <c r="G770" s="116"/>
      <c r="H770" s="116"/>
      <c r="I770" s="116"/>
      <c r="J770" s="116"/>
      <c r="K770" s="95" t="n">
        <f aca="false">SUM(O770,P770,Q770,R770)</f>
        <v>0</v>
      </c>
      <c r="L770" s="20"/>
      <c r="M770" s="106" t="str">
        <f aca="false">IF(ISERROR(L770/K770)," ",L770/K770)</f>
        <v> </v>
      </c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106" t="str">
        <f aca="false">IF(ISERROR(Y770/X770)," ",Y770/X770)</f>
        <v> </v>
      </c>
      <c r="AA770" s="33" t="str">
        <f aca="false">IF(NOT(X770=""),IF(ISERROR(X770/K770-1)," ",X770/K770-1),"")</f>
        <v/>
      </c>
      <c r="AB770" s="34" t="str">
        <f aca="false">IF(NOT(Y770=""),IF(ISERROR(Y770/L770-1)," ",Y770/L770-1),"")</f>
        <v/>
      </c>
    </row>
    <row r="771" customFormat="false" ht="20.1" hidden="false" customHeight="true" outlineLevel="0" collapsed="false">
      <c r="B771" s="1" t="s">
        <v>669</v>
      </c>
      <c r="C771" s="116" t="s">
        <v>670</v>
      </c>
      <c r="D771" s="116"/>
      <c r="E771" s="116"/>
      <c r="F771" s="116"/>
      <c r="G771" s="116"/>
      <c r="H771" s="116"/>
      <c r="I771" s="116"/>
      <c r="J771" s="116"/>
      <c r="K771" s="95" t="n">
        <f aca="false">SUM(O771,P771,Q771,R771)</f>
        <v>0</v>
      </c>
      <c r="L771" s="20"/>
      <c r="M771" s="106" t="str">
        <f aca="false">IF(ISERROR(L771/K771)," ",L771/K771)</f>
        <v> </v>
      </c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106" t="str">
        <f aca="false">IF(ISERROR(Y771/X771)," ",Y771/X771)</f>
        <v> </v>
      </c>
      <c r="AA771" s="33" t="str">
        <f aca="false">IF(NOT(X771=""),IF(ISERROR(X771/K771-1)," ",X771/K771-1),"")</f>
        <v/>
      </c>
      <c r="AB771" s="34" t="str">
        <f aca="false">IF(NOT(Y771=""),IF(ISERROR(Y771/L771-1)," ",Y771/L771-1),"")</f>
        <v/>
      </c>
    </row>
    <row r="772" customFormat="false" ht="20.1" hidden="false" customHeight="true" outlineLevel="0" collapsed="false">
      <c r="B772" s="1" t="s">
        <v>671</v>
      </c>
      <c r="C772" s="116" t="s">
        <v>672</v>
      </c>
      <c r="D772" s="116"/>
      <c r="E772" s="116"/>
      <c r="F772" s="116"/>
      <c r="G772" s="116"/>
      <c r="H772" s="116"/>
      <c r="I772" s="116"/>
      <c r="J772" s="116"/>
      <c r="K772" s="95" t="n">
        <f aca="false">SUM(O772,P772,Q772,R772)</f>
        <v>0</v>
      </c>
      <c r="L772" s="20"/>
      <c r="M772" s="106" t="str">
        <f aca="false">IF(ISERROR(L772/K772)," ",L772/K772)</f>
        <v> </v>
      </c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106" t="str">
        <f aca="false">IF(ISERROR(Y772/X772)," ",Y772/X772)</f>
        <v> </v>
      </c>
      <c r="AA772" s="33" t="str">
        <f aca="false">IF(NOT(X772=""),IF(ISERROR(X772/K772-1)," ",X772/K772-1),"")</f>
        <v/>
      </c>
      <c r="AB772" s="34" t="str">
        <f aca="false">IF(NOT(Y772=""),IF(ISERROR(Y772/L772-1)," ",Y772/L772-1),"")</f>
        <v/>
      </c>
    </row>
    <row r="773" customFormat="false" ht="20.1" hidden="false" customHeight="true" outlineLevel="0" collapsed="false">
      <c r="B773" s="1" t="s">
        <v>673</v>
      </c>
      <c r="C773" s="116" t="s">
        <v>674</v>
      </c>
      <c r="D773" s="116"/>
      <c r="E773" s="116"/>
      <c r="F773" s="116"/>
      <c r="G773" s="116"/>
      <c r="H773" s="116"/>
      <c r="I773" s="116"/>
      <c r="J773" s="116"/>
      <c r="K773" s="95" t="n">
        <f aca="false">SUM(O773,P773,Q773,R773)</f>
        <v>0</v>
      </c>
      <c r="L773" s="20"/>
      <c r="M773" s="106" t="str">
        <f aca="false">IF(ISERROR(L773/K773)," ",L773/K773)</f>
        <v> </v>
      </c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106" t="str">
        <f aca="false">IF(ISERROR(Y773/X773)," ",Y773/X773)</f>
        <v> </v>
      </c>
      <c r="AA773" s="33" t="str">
        <f aca="false">IF(NOT(X773=""),IF(ISERROR(X773/K773-1)," ",X773/K773-1),"")</f>
        <v/>
      </c>
      <c r="AB773" s="34" t="str">
        <f aca="false">IF(NOT(Y773=""),IF(ISERROR(Y773/L773-1)," ",Y773/L773-1),"")</f>
        <v/>
      </c>
    </row>
    <row r="774" customFormat="false" ht="20.1" hidden="false" customHeight="true" outlineLevel="0" collapsed="false">
      <c r="B774" s="1" t="s">
        <v>675</v>
      </c>
      <c r="C774" s="116" t="s">
        <v>676</v>
      </c>
      <c r="D774" s="116"/>
      <c r="E774" s="116"/>
      <c r="F774" s="116"/>
      <c r="G774" s="116"/>
      <c r="H774" s="116"/>
      <c r="I774" s="116"/>
      <c r="J774" s="116"/>
      <c r="K774" s="95" t="n">
        <f aca="false">SUM(O774,P774,Q774,R774)</f>
        <v>0</v>
      </c>
      <c r="L774" s="20"/>
      <c r="M774" s="106" t="str">
        <f aca="false">IF(ISERROR(L774/K774)," ",L774/K774)</f>
        <v> </v>
      </c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106" t="str">
        <f aca="false">IF(ISERROR(Y774/X774)," ",Y774/X774)</f>
        <v> </v>
      </c>
      <c r="AA774" s="33" t="str">
        <f aca="false">IF(NOT(X774=""),IF(ISERROR(X774/K774-1)," ",X774/K774-1),"")</f>
        <v/>
      </c>
      <c r="AB774" s="34" t="str">
        <f aca="false">IF(NOT(Y774=""),IF(ISERROR(Y774/L774-1)," ",Y774/L774-1),"")</f>
        <v/>
      </c>
    </row>
    <row r="775" customFormat="false" ht="20.1" hidden="false" customHeight="true" outlineLevel="0" collapsed="false">
      <c r="B775" s="1" t="s">
        <v>677</v>
      </c>
      <c r="C775" s="116" t="s">
        <v>678</v>
      </c>
      <c r="D775" s="116"/>
      <c r="E775" s="116"/>
      <c r="F775" s="116"/>
      <c r="G775" s="116"/>
      <c r="H775" s="116"/>
      <c r="I775" s="116"/>
      <c r="J775" s="116"/>
      <c r="K775" s="95" t="n">
        <f aca="false">SUM(O775,P775,Q775,R775)</f>
        <v>0</v>
      </c>
      <c r="L775" s="20"/>
      <c r="M775" s="106" t="str">
        <f aca="false">IF(ISERROR(L775/K775)," ",L775/K775)</f>
        <v> </v>
      </c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106" t="str">
        <f aca="false">IF(ISERROR(Y775/X775)," ",Y775/X775)</f>
        <v> </v>
      </c>
      <c r="AA775" s="33" t="str">
        <f aca="false">IF(NOT(X775=""),IF(ISERROR(X775/K775-1)," ",X775/K775-1),"")</f>
        <v/>
      </c>
      <c r="AB775" s="34" t="str">
        <f aca="false">IF(NOT(Y775=""),IF(ISERROR(Y775/L775-1)," ",Y775/L775-1),"")</f>
        <v/>
      </c>
    </row>
    <row r="776" customFormat="false" ht="20.1" hidden="false" customHeight="true" outlineLevel="0" collapsed="false">
      <c r="B776" s="1" t="s">
        <v>679</v>
      </c>
      <c r="C776" s="112" t="s">
        <v>680</v>
      </c>
      <c r="D776" s="112"/>
      <c r="E776" s="112"/>
      <c r="F776" s="112"/>
      <c r="G776" s="112"/>
      <c r="H776" s="112"/>
      <c r="I776" s="112"/>
      <c r="J776" s="112"/>
      <c r="K776" s="95" t="n">
        <f aca="false">SUM(O776,P776,Q776,R776)</f>
        <v>0</v>
      </c>
      <c r="L776" s="20"/>
      <c r="M776" s="106" t="str">
        <f aca="false">IF(ISERROR(L776/K776)," ",L776/K776)</f>
        <v> </v>
      </c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106" t="str">
        <f aca="false">IF(ISERROR(Y776/X776)," ",Y776/X776)</f>
        <v> </v>
      </c>
      <c r="AA776" s="33" t="str">
        <f aca="false">IF(NOT(X776=""),IF(ISERROR(X776/K776-1)," ",X776/K776-1),"")</f>
        <v/>
      </c>
      <c r="AB776" s="34" t="str">
        <f aca="false">IF(NOT(Y776=""),IF(ISERROR(Y776/L776-1)," ",Y776/L776-1),"")</f>
        <v/>
      </c>
    </row>
    <row r="777" customFormat="false" ht="20.1" hidden="false" customHeight="true" outlineLevel="0" collapsed="false">
      <c r="B777" s="1" t="s">
        <v>327</v>
      </c>
      <c r="C777" s="60" t="s">
        <v>327</v>
      </c>
      <c r="D777" s="60"/>
      <c r="E777" s="60"/>
      <c r="F777" s="56"/>
      <c r="G777" s="56"/>
      <c r="J777" s="127" t="s">
        <v>681</v>
      </c>
      <c r="K777" s="20" t="n">
        <f aca="false">SUM(K769:K776)</f>
        <v>0</v>
      </c>
      <c r="L777" s="20"/>
      <c r="M777" s="106" t="str">
        <f aca="false">IF(ISERROR(L777/K777)," ",L777/K777)</f>
        <v> </v>
      </c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106" t="str">
        <f aca="false">IF(ISERROR(Y777/X777)," ",Y777/X777)</f>
        <v> </v>
      </c>
      <c r="AA777" s="33" t="str">
        <f aca="false">IF(NOT(X777=""),IF(ISERROR(X777/K777-1)," ",X777/K777-1),"")</f>
        <v/>
      </c>
      <c r="AB777" s="34" t="str">
        <f aca="false">IF(NOT(Y777=""),IF(ISERROR(Y777/L777-1)," ",Y777/L777-1),"")</f>
        <v/>
      </c>
    </row>
    <row r="778" customFormat="false" ht="20.1" hidden="false" customHeight="true" outlineLevel="0" collapsed="false">
      <c r="A778" s="58" t="s">
        <v>63</v>
      </c>
      <c r="B778" s="59" t="s">
        <v>64</v>
      </c>
      <c r="C778" s="59"/>
      <c r="D778" s="59"/>
      <c r="E778" s="59"/>
      <c r="F778" s="59"/>
      <c r="G778" s="59"/>
      <c r="H778" s="59"/>
      <c r="I778" s="59"/>
    </row>
    <row r="779" customFormat="false" ht="20.1" hidden="false" customHeight="true" outlineLevel="0" collapsed="false">
      <c r="B779" s="1" t="s">
        <v>682</v>
      </c>
      <c r="C779" s="151" t="s">
        <v>683</v>
      </c>
      <c r="D779" s="151"/>
      <c r="E779" s="151"/>
      <c r="F779" s="151"/>
      <c r="G779" s="151"/>
      <c r="H779" s="151"/>
      <c r="I779" s="151"/>
      <c r="J779" s="151"/>
      <c r="K779" s="95" t="n">
        <f aca="false">SUM(O779,P779,Q779,R779)</f>
        <v>0</v>
      </c>
      <c r="L779" s="51"/>
      <c r="M779" s="93" t="str">
        <f aca="false">IF(ISERROR(L779/K779)," ",L779/K779)</f>
        <v> </v>
      </c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93" t="str">
        <f aca="false">IF(ISERROR(Y779/X779)," ",Y779/X779)</f>
        <v> </v>
      </c>
      <c r="AA779" s="49" t="str">
        <f aca="false">IF(NOT(X779=""),IF(ISERROR(X779/K779-1)," ",X779/K779-1),"")</f>
        <v/>
      </c>
      <c r="AB779" s="49" t="str">
        <f aca="false">IF(NOT(Y779=""),IF(ISERROR(Y779/L779-1)," ",Y779/L779-1),"")</f>
        <v/>
      </c>
    </row>
    <row r="780" customFormat="false" ht="20.1" hidden="false" customHeight="true" outlineLevel="0" collapsed="false">
      <c r="B780" s="1" t="s">
        <v>684</v>
      </c>
      <c r="C780" s="114" t="s">
        <v>685</v>
      </c>
      <c r="D780" s="114"/>
      <c r="E780" s="114"/>
      <c r="F780" s="114"/>
      <c r="G780" s="114"/>
      <c r="H780" s="114"/>
      <c r="I780" s="114"/>
      <c r="J780" s="114"/>
      <c r="K780" s="95" t="n">
        <f aca="false">SUM(O780,P780,Q780,R780)</f>
        <v>0</v>
      </c>
      <c r="L780" s="20"/>
      <c r="M780" s="106" t="str">
        <f aca="false">IF(ISERROR(L780/K780)," ",L780/K780)</f>
        <v> </v>
      </c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106" t="str">
        <f aca="false">IF(ISERROR(Y780/X780)," ",Y780/X780)</f>
        <v> </v>
      </c>
      <c r="AA780" s="33" t="str">
        <f aca="false">IF(NOT(X780=""),IF(ISERROR(X780/K780-1)," ",X780/K780-1),"")</f>
        <v/>
      </c>
      <c r="AB780" s="34" t="str">
        <f aca="false">IF(NOT(Y780=""),IF(ISERROR(Y780/L780-1)," ",Y780/L780-1),"")</f>
        <v/>
      </c>
    </row>
    <row r="781" customFormat="false" ht="20.1" hidden="false" customHeight="true" outlineLevel="0" collapsed="false">
      <c r="B781" s="1" t="s">
        <v>686</v>
      </c>
      <c r="C781" s="114" t="s">
        <v>687</v>
      </c>
      <c r="D781" s="114"/>
      <c r="E781" s="114"/>
      <c r="F781" s="114"/>
      <c r="G781" s="114"/>
      <c r="H781" s="114"/>
      <c r="I781" s="114"/>
      <c r="J781" s="114"/>
      <c r="K781" s="95" t="n">
        <f aca="false">SUM(O781,P781,Q781,R781)</f>
        <v>0</v>
      </c>
      <c r="L781" s="20"/>
      <c r="M781" s="106" t="str">
        <f aca="false">IF(ISERROR(L781/K781)," ",L781/K781)</f>
        <v> </v>
      </c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106" t="str">
        <f aca="false">IF(ISERROR(Y781/X781)," ",Y781/X781)</f>
        <v> </v>
      </c>
      <c r="AA781" s="33" t="str">
        <f aca="false">IF(NOT(X781=""),IF(ISERROR(X781/K781-1)," ",X781/K781-1),"")</f>
        <v/>
      </c>
      <c r="AB781" s="34" t="str">
        <f aca="false">IF(NOT(Y781=""),IF(ISERROR(Y781/L781-1)," ",Y781/L781-1),"")</f>
        <v/>
      </c>
    </row>
    <row r="782" customFormat="false" ht="20.1" hidden="false" customHeight="true" outlineLevel="0" collapsed="false">
      <c r="B782" s="1" t="s">
        <v>688</v>
      </c>
      <c r="C782" s="114" t="s">
        <v>689</v>
      </c>
      <c r="D782" s="114"/>
      <c r="E782" s="114"/>
      <c r="F782" s="114"/>
      <c r="G782" s="114"/>
      <c r="H782" s="114"/>
      <c r="I782" s="114"/>
      <c r="J782" s="114"/>
      <c r="K782" s="95" t="n">
        <f aca="false">SUM(O782,P782,Q782,R782)</f>
        <v>0</v>
      </c>
      <c r="L782" s="20"/>
      <c r="M782" s="106" t="str">
        <f aca="false">IF(ISERROR(L782/K782)," ",L782/K782)</f>
        <v> </v>
      </c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106" t="str">
        <f aca="false">IF(ISERROR(Y782/X782)," ",Y782/X782)</f>
        <v> </v>
      </c>
      <c r="AA782" s="33" t="str">
        <f aca="false">IF(NOT(X782=""),IF(ISERROR(X782/K782-1)," ",X782/K782-1),"")</f>
        <v/>
      </c>
      <c r="AB782" s="34" t="str">
        <f aca="false">IF(NOT(Y782=""),IF(ISERROR(Y782/L782-1)," ",Y782/L782-1),"")</f>
        <v/>
      </c>
    </row>
    <row r="783" customFormat="false" ht="20.1" hidden="false" customHeight="true" outlineLevel="0" collapsed="false">
      <c r="B783" s="1" t="s">
        <v>690</v>
      </c>
      <c r="C783" s="114" t="s">
        <v>691</v>
      </c>
      <c r="D783" s="114"/>
      <c r="E783" s="114"/>
      <c r="F783" s="114"/>
      <c r="G783" s="114"/>
      <c r="H783" s="114"/>
      <c r="I783" s="114"/>
      <c r="J783" s="114"/>
      <c r="K783" s="95" t="n">
        <f aca="false">SUM(O783,P783,Q783,R783)</f>
        <v>0</v>
      </c>
      <c r="L783" s="20"/>
      <c r="M783" s="106" t="str">
        <f aca="false">IF(ISERROR(L783/K783)," ",L783/K783)</f>
        <v> </v>
      </c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106" t="str">
        <f aca="false">IF(ISERROR(Y783/X783)," ",Y783/X783)</f>
        <v> </v>
      </c>
      <c r="AA783" s="33" t="str">
        <f aca="false">IF(NOT(X783=""),IF(ISERROR(X783/K783-1)," ",X783/K783-1),"")</f>
        <v/>
      </c>
      <c r="AB783" s="34" t="str">
        <f aca="false">IF(NOT(Y783=""),IF(ISERROR(Y783/L783-1)," ",Y783/L783-1),"")</f>
        <v/>
      </c>
    </row>
    <row r="784" customFormat="false" ht="20.1" hidden="false" customHeight="true" outlineLevel="0" collapsed="false">
      <c r="B784" s="1" t="s">
        <v>692</v>
      </c>
      <c r="C784" s="114" t="s">
        <v>693</v>
      </c>
      <c r="D784" s="114"/>
      <c r="E784" s="114"/>
      <c r="F784" s="114"/>
      <c r="G784" s="114"/>
      <c r="H784" s="114"/>
      <c r="I784" s="114"/>
      <c r="J784" s="114"/>
      <c r="K784" s="95" t="n">
        <f aca="false">SUM(O784,P784,Q784,R784)</f>
        <v>0</v>
      </c>
      <c r="L784" s="20"/>
      <c r="M784" s="106" t="str">
        <f aca="false">IF(ISERROR(L784/K784)," ",L784/K784)</f>
        <v> </v>
      </c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106" t="str">
        <f aca="false">IF(ISERROR(Y784/X784)," ",Y784/X784)</f>
        <v> </v>
      </c>
      <c r="AA784" s="33" t="str">
        <f aca="false">IF(NOT(X784=""),IF(ISERROR(X784/K784-1)," ",X784/K784-1),"")</f>
        <v/>
      </c>
      <c r="AB784" s="34" t="str">
        <f aca="false">IF(NOT(Y784=""),IF(ISERROR(Y784/L784-1)," ",Y784/L784-1),"")</f>
        <v/>
      </c>
    </row>
    <row r="785" customFormat="false" ht="20.1" hidden="false" customHeight="true" outlineLevel="0" collapsed="false">
      <c r="A785" s="63"/>
      <c r="B785" s="154" t="s">
        <v>694</v>
      </c>
      <c r="C785" s="114" t="s">
        <v>695</v>
      </c>
      <c r="D785" s="114"/>
      <c r="E785" s="114"/>
      <c r="F785" s="114"/>
      <c r="G785" s="114"/>
      <c r="H785" s="114"/>
      <c r="I785" s="114"/>
      <c r="J785" s="114"/>
      <c r="K785" s="95" t="n">
        <f aca="false">SUM(O785,P785,Q785,R785)</f>
        <v>0</v>
      </c>
      <c r="L785" s="155"/>
      <c r="M785" s="106" t="str">
        <f aca="false">IF(ISERROR(L785/K785)," ",L785/K785)</f>
        <v> </v>
      </c>
      <c r="N785" s="155"/>
      <c r="O785" s="155"/>
      <c r="P785" s="155"/>
      <c r="Q785" s="155"/>
      <c r="R785" s="155"/>
      <c r="S785" s="155"/>
      <c r="T785" s="155"/>
      <c r="U785" s="155"/>
      <c r="V785" s="155"/>
      <c r="W785" s="155"/>
      <c r="X785" s="155"/>
      <c r="Y785" s="155"/>
      <c r="Z785" s="106" t="str">
        <f aca="false">IF(ISERROR(Y785/X785)," ",Y785/X785)</f>
        <v> </v>
      </c>
      <c r="AA785" s="33" t="str">
        <f aca="false">IF(NOT(X785=""),IF(ISERROR(X785/K785-1)," ",X785/K785-1),"")</f>
        <v/>
      </c>
      <c r="AB785" s="34" t="str">
        <f aca="false">IF(NOT(Y785=""),IF(ISERROR(Y785/L785-1)," ",Y785/L785-1),"")</f>
        <v/>
      </c>
    </row>
    <row r="786" customFormat="false" ht="20.1" hidden="false" customHeight="true" outlineLevel="0" collapsed="false">
      <c r="B786" s="63" t="s">
        <v>696</v>
      </c>
      <c r="C786" s="114" t="s">
        <v>697</v>
      </c>
      <c r="D786" s="114"/>
      <c r="E786" s="114"/>
      <c r="F786" s="114"/>
      <c r="G786" s="114"/>
      <c r="H786" s="114"/>
      <c r="I786" s="114"/>
      <c r="J786" s="114"/>
      <c r="K786" s="95" t="n">
        <f aca="false">SUM(O786,P786,Q786,R786)</f>
        <v>0</v>
      </c>
      <c r="L786" s="20"/>
      <c r="M786" s="106" t="str">
        <f aca="false">IF(ISERROR(L786/K786)," ",L786/K786)</f>
        <v> </v>
      </c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106" t="str">
        <f aca="false">IF(ISERROR(Y786/X786)," ",Y786/X786)</f>
        <v> </v>
      </c>
      <c r="AA786" s="33" t="str">
        <f aca="false">IF(NOT(X786=""),IF(ISERROR(X786/K786-1)," ",X786/K786-1),"")</f>
        <v/>
      </c>
      <c r="AB786" s="34" t="str">
        <f aca="false">IF(NOT(Y786=""),IF(ISERROR(Y786/L786-1)," ",Y786/L786-1),"")</f>
        <v/>
      </c>
    </row>
    <row r="787" customFormat="false" ht="20.1" hidden="false" customHeight="true" outlineLevel="0" collapsed="false">
      <c r="B787" s="63" t="s">
        <v>698</v>
      </c>
      <c r="C787" s="112" t="s">
        <v>699</v>
      </c>
      <c r="D787" s="112"/>
      <c r="E787" s="112"/>
      <c r="F787" s="112"/>
      <c r="G787" s="112"/>
      <c r="H787" s="112"/>
      <c r="I787" s="112"/>
      <c r="J787" s="112"/>
      <c r="K787" s="95" t="n">
        <f aca="false">SUM(O787,P787,Q787,R787)</f>
        <v>0</v>
      </c>
      <c r="L787" s="20"/>
      <c r="M787" s="106" t="str">
        <f aca="false">IF(ISERROR(L787/K787)," ",L787/K787)</f>
        <v> </v>
      </c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106" t="str">
        <f aca="false">IF(ISERROR(Y787/X787)," ",Y787/X787)</f>
        <v> </v>
      </c>
      <c r="AA787" s="33" t="str">
        <f aca="false">IF(NOT(X787=""),IF(ISERROR(X787/K787-1)," ",X787/K787-1),"")</f>
        <v/>
      </c>
      <c r="AB787" s="34" t="str">
        <f aca="false">IF(NOT(Y787=""),IF(ISERROR(Y787/L787-1)," ",Y787/L787-1),"")</f>
        <v/>
      </c>
    </row>
    <row r="788" customFormat="false" ht="20.1" hidden="false" customHeight="true" outlineLevel="0" collapsed="false">
      <c r="B788" s="63" t="s">
        <v>700</v>
      </c>
      <c r="C788" s="116" t="s">
        <v>701</v>
      </c>
      <c r="D788" s="116"/>
      <c r="E788" s="116"/>
      <c r="F788" s="116"/>
      <c r="G788" s="116"/>
      <c r="H788" s="116"/>
      <c r="I788" s="116"/>
      <c r="J788" s="116"/>
      <c r="K788" s="95" t="n">
        <f aca="false">SUM(O788,P788,Q788,R788)</f>
        <v>0</v>
      </c>
      <c r="L788" s="20"/>
      <c r="M788" s="106" t="str">
        <f aca="false">IF(ISERROR(L788/K788)," ",L788/K788)</f>
        <v> </v>
      </c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106" t="str">
        <f aca="false">IF(ISERROR(Y788/X788)," ",Y788/X788)</f>
        <v> </v>
      </c>
      <c r="AA788" s="33" t="str">
        <f aca="false">IF(NOT(X788=""),IF(ISERROR(X788/K788-1)," ",X788/K788-1),"")</f>
        <v/>
      </c>
      <c r="AB788" s="34" t="str">
        <f aca="false">IF(NOT(Y788=""),IF(ISERROR(Y788/L788-1)," ",Y788/L788-1),"")</f>
        <v/>
      </c>
    </row>
    <row r="789" customFormat="false" ht="20.1" hidden="false" customHeight="true" outlineLevel="0" collapsed="false">
      <c r="B789" s="63" t="s">
        <v>702</v>
      </c>
      <c r="C789" s="114" t="s">
        <v>703</v>
      </c>
      <c r="D789" s="114"/>
      <c r="E789" s="114"/>
      <c r="F789" s="114"/>
      <c r="G789" s="114"/>
      <c r="H789" s="114"/>
      <c r="I789" s="114"/>
      <c r="J789" s="114"/>
      <c r="K789" s="95" t="n">
        <f aca="false">SUM(O789,P789,Q789,R789)</f>
        <v>0</v>
      </c>
      <c r="L789" s="20"/>
      <c r="M789" s="106" t="str">
        <f aca="false">IF(ISERROR(L789/K789)," ",L789/K789)</f>
        <v> </v>
      </c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106" t="str">
        <f aca="false">IF(ISERROR(Y789/X789)," ",Y789/X789)</f>
        <v> </v>
      </c>
      <c r="AA789" s="33" t="str">
        <f aca="false">IF(NOT(X789=""),IF(ISERROR(X789/K789-1)," ",X789/K789-1),"")</f>
        <v/>
      </c>
      <c r="AB789" s="34" t="str">
        <f aca="false">IF(NOT(Y789=""),IF(ISERROR(Y789/L789-1)," ",Y789/L789-1),"")</f>
        <v/>
      </c>
    </row>
    <row r="790" customFormat="false" ht="20.1" hidden="false" customHeight="true" outlineLevel="0" collapsed="false">
      <c r="B790" s="63" t="s">
        <v>704</v>
      </c>
      <c r="C790" s="158" t="s">
        <v>705</v>
      </c>
      <c r="D790" s="158"/>
      <c r="E790" s="158"/>
      <c r="F790" s="158"/>
      <c r="G790" s="158"/>
      <c r="H790" s="158"/>
      <c r="I790" s="158"/>
      <c r="J790" s="158"/>
      <c r="K790" s="95" t="n">
        <f aca="false">SUM(O790,P790,Q790,R790)</f>
        <v>0</v>
      </c>
      <c r="L790" s="20"/>
      <c r="M790" s="106" t="str">
        <f aca="false">IF(ISERROR(L790/K790)," ",L790/K790)</f>
        <v> </v>
      </c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106" t="str">
        <f aca="false">IF(ISERROR(Y790/X790)," ",Y790/X790)</f>
        <v> </v>
      </c>
      <c r="AA790" s="33" t="str">
        <f aca="false">IF(NOT(X790=""),IF(ISERROR(X790/K790-1)," ",X790/K790-1),"")</f>
        <v/>
      </c>
      <c r="AB790" s="34" t="str">
        <f aca="false">IF(NOT(Y790=""),IF(ISERROR(Y790/L790-1)," ",Y790/L790-1),"")</f>
        <v/>
      </c>
    </row>
    <row r="791" customFormat="false" ht="20.1" hidden="false" customHeight="true" outlineLevel="0" collapsed="false">
      <c r="B791" s="63"/>
      <c r="C791" s="62"/>
      <c r="D791" s="62"/>
      <c r="E791" s="62"/>
      <c r="F791" s="62"/>
      <c r="G791" s="62"/>
      <c r="H791" s="62"/>
      <c r="I791" s="62"/>
      <c r="J791" s="127" t="s">
        <v>706</v>
      </c>
      <c r="K791" s="20" t="n">
        <f aca="false">SUM(K779:K790)</f>
        <v>0</v>
      </c>
      <c r="L791" s="20"/>
      <c r="M791" s="106" t="str">
        <f aca="false">IF(ISERROR(L791/K791)," ",L791/K791)</f>
        <v> </v>
      </c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106"/>
      <c r="AA791" s="33" t="str">
        <f aca="false">IF(NOT(X791=""),IF(ISERROR(X791/K791-1)," ",X791/K791-1),"")</f>
        <v/>
      </c>
      <c r="AB791" s="34"/>
    </row>
    <row r="792" customFormat="false" ht="20.1" hidden="false" customHeight="true" outlineLevel="0" collapsed="false">
      <c r="F792" s="11"/>
      <c r="G792" s="11"/>
      <c r="H792" s="11"/>
      <c r="I792" s="11"/>
      <c r="J792" s="157" t="s">
        <v>131</v>
      </c>
      <c r="K792" s="20" t="n">
        <f aca="false">SUM(K763,K766,K777,K791)</f>
        <v>0</v>
      </c>
      <c r="L792" s="20"/>
      <c r="M792" s="106" t="str">
        <f aca="false">IF(ISERROR(L792/K792)," ",L792/K792)</f>
        <v> </v>
      </c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106" t="str">
        <f aca="false">IF(ISERROR(Y792/X792)," ",Y792/X792)</f>
        <v> </v>
      </c>
      <c r="AA792" s="33" t="str">
        <f aca="false">IF(NOT(X792=""),IF(ISERROR(X792/K792-1)," ",X792/K792-1),"")</f>
        <v/>
      </c>
      <c r="AB792" s="34" t="str">
        <f aca="false">IF(NOT(Y792=""),IF(ISERROR(Y792/L792-1)," ",Y792/L792-1),"")</f>
        <v/>
      </c>
    </row>
    <row r="793" customFormat="false" ht="51" hidden="false" customHeight="false" outlineLevel="0" collapsed="false">
      <c r="C793" s="67" t="s">
        <v>87</v>
      </c>
      <c r="D793" s="67"/>
      <c r="E793" s="67"/>
      <c r="F793" s="67" t="s">
        <v>88</v>
      </c>
      <c r="G793" s="67"/>
      <c r="H793" s="67"/>
      <c r="I793" s="67"/>
      <c r="J793" s="67"/>
      <c r="K793" s="13" t="s">
        <v>6</v>
      </c>
      <c r="L793" s="13" t="s">
        <v>7</v>
      </c>
      <c r="M793" s="13" t="s">
        <v>8</v>
      </c>
      <c r="N793" s="13"/>
      <c r="O793" s="13" t="s">
        <v>9</v>
      </c>
      <c r="P793" s="13" t="s">
        <v>10</v>
      </c>
      <c r="Q793" s="13" t="s">
        <v>11</v>
      </c>
      <c r="R793" s="13" t="s">
        <v>132</v>
      </c>
      <c r="S793" s="14"/>
      <c r="T793" s="13" t="s">
        <v>132</v>
      </c>
      <c r="U793" s="14"/>
      <c r="V793" s="14"/>
      <c r="W793" s="14"/>
      <c r="X793" s="14" t="s">
        <v>16</v>
      </c>
      <c r="Y793" s="14" t="s">
        <v>17</v>
      </c>
      <c r="Z793" s="13" t="s">
        <v>8</v>
      </c>
      <c r="AA793" s="14" t="s">
        <v>18</v>
      </c>
      <c r="AB793" s="13" t="s">
        <v>19</v>
      </c>
    </row>
    <row r="794" customFormat="false" ht="13.8" hidden="false" customHeight="false" outlineLevel="0" collapsed="false">
      <c r="B794" s="42"/>
      <c r="C794" s="42"/>
      <c r="D794" s="42"/>
      <c r="E794" s="42"/>
      <c r="F794" s="42"/>
      <c r="G794" s="42"/>
      <c r="H794" s="42"/>
      <c r="I794" s="42"/>
      <c r="J794" s="42"/>
      <c r="K794" s="68" t="s">
        <v>20</v>
      </c>
      <c r="L794" s="68" t="s">
        <v>20</v>
      </c>
      <c r="M794" s="17" t="s">
        <v>21</v>
      </c>
      <c r="N794" s="68"/>
      <c r="O794" s="68" t="s">
        <v>20</v>
      </c>
      <c r="P794" s="68" t="s">
        <v>20</v>
      </c>
      <c r="Q794" s="68" t="s">
        <v>20</v>
      </c>
      <c r="R794" s="68" t="s">
        <v>20</v>
      </c>
      <c r="S794" s="68"/>
      <c r="T794" s="68" t="s">
        <v>20</v>
      </c>
      <c r="U794" s="68"/>
      <c r="V794" s="68"/>
      <c r="W794" s="68"/>
      <c r="X794" s="68" t="s">
        <v>20</v>
      </c>
      <c r="Y794" s="68" t="s">
        <v>20</v>
      </c>
      <c r="Z794" s="17" t="s">
        <v>21</v>
      </c>
      <c r="AA794" s="17" t="s">
        <v>21</v>
      </c>
      <c r="AB794" s="17" t="s">
        <v>21</v>
      </c>
    </row>
    <row r="795" customFormat="false" ht="20.1" hidden="false" customHeight="true" outlineLevel="0" collapsed="false">
      <c r="J795" s="102" t="s">
        <v>131</v>
      </c>
      <c r="K795" s="20" t="n">
        <f aca="false">K792</f>
        <v>0</v>
      </c>
      <c r="L795" s="20"/>
      <c r="M795" s="106" t="str">
        <f aca="false">IF(ISERROR(L795/K795)," ",L795/K795)</f>
        <v> </v>
      </c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106" t="str">
        <f aca="false">IF(ISERROR(Y795/X795)," ",Y795/X795)</f>
        <v> </v>
      </c>
      <c r="AA795" s="33" t="str">
        <f aca="false">IF(NOT(X795=""),IF(ISERROR(X795/K795-1)," ",X795/K795-1),"")</f>
        <v/>
      </c>
      <c r="AB795" s="34" t="str">
        <f aca="false">IF(NOT(Y795=""),IF(ISERROR(Y795/L795-1)," ",Y795/L795-1),"")</f>
        <v/>
      </c>
    </row>
    <row r="796" customFormat="false" ht="20.1" hidden="false" customHeight="true" outlineLevel="0" collapsed="false">
      <c r="B796" s="1" t="s">
        <v>707</v>
      </c>
      <c r="C796" s="104" t="s">
        <v>708</v>
      </c>
      <c r="D796" s="104"/>
      <c r="E796" s="104"/>
      <c r="F796" s="104"/>
      <c r="G796" s="104"/>
      <c r="H796" s="104"/>
      <c r="I796" s="104"/>
      <c r="J796" s="104"/>
      <c r="K796" s="95" t="n">
        <f aca="false">SUM(O796,P796,Q796,R796)</f>
        <v>0</v>
      </c>
      <c r="L796" s="20"/>
      <c r="M796" s="106" t="str">
        <f aca="false">IF(ISERROR(L796/K796)," ",L796/K796)</f>
        <v> </v>
      </c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106" t="str">
        <f aca="false">IF(ISERROR(Y796/X796)," ",Y796/X796)</f>
        <v> </v>
      </c>
      <c r="AA796" s="33" t="str">
        <f aca="false">IF(NOT(X796=""),IF(ISERROR(X796/K796-1)," ",X796/K796-1),"")</f>
        <v/>
      </c>
      <c r="AB796" s="34" t="str">
        <f aca="false">IF(NOT(Y796=""),IF(ISERROR(Y796/L796-1)," ",Y796/L796-1),"")</f>
        <v/>
      </c>
    </row>
    <row r="797" customFormat="false" ht="20.1" hidden="false" customHeight="true" outlineLevel="0" collapsed="false">
      <c r="B797" s="1" t="s">
        <v>709</v>
      </c>
      <c r="C797" s="116" t="s">
        <v>710</v>
      </c>
      <c r="D797" s="116"/>
      <c r="E797" s="116"/>
      <c r="F797" s="116"/>
      <c r="G797" s="116"/>
      <c r="H797" s="116"/>
      <c r="I797" s="116"/>
      <c r="J797" s="116"/>
      <c r="K797" s="95" t="n">
        <f aca="false">SUM(O797,P797,Q797,R797)</f>
        <v>0</v>
      </c>
      <c r="L797" s="20"/>
      <c r="M797" s="106" t="str">
        <f aca="false">IF(ISERROR(L797/K797)," ",L797/K797)</f>
        <v> </v>
      </c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106" t="str">
        <f aca="false">IF(ISERROR(Y797/X797)," ",Y797/X797)</f>
        <v> </v>
      </c>
      <c r="AA797" s="33" t="str">
        <f aca="false">IF(NOT(X797=""),IF(ISERROR(X797/K797-1)," ",X797/K797-1),"")</f>
        <v/>
      </c>
      <c r="AB797" s="34" t="str">
        <f aca="false">IF(NOT(Y797=""),IF(ISERROR(Y797/L797-1)," ",Y797/L797-1),"")</f>
        <v/>
      </c>
    </row>
    <row r="798" customFormat="false" ht="20.1" hidden="false" customHeight="true" outlineLevel="0" collapsed="false">
      <c r="B798" s="1" t="s">
        <v>711</v>
      </c>
      <c r="C798" s="116"/>
      <c r="D798" s="116"/>
      <c r="E798" s="116"/>
      <c r="F798" s="116"/>
      <c r="G798" s="116"/>
      <c r="H798" s="116"/>
      <c r="I798" s="116"/>
      <c r="J798" s="116"/>
      <c r="K798" s="95" t="n">
        <f aca="false">SUM(O798,P798,Q798,R798)</f>
        <v>0</v>
      </c>
      <c r="L798" s="20"/>
      <c r="M798" s="106" t="str">
        <f aca="false">IF(ISERROR(L798/K798)," ",L798/K798)</f>
        <v> </v>
      </c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106" t="str">
        <f aca="false">IF(ISERROR(Y798/X798)," ",Y798/X798)</f>
        <v> </v>
      </c>
      <c r="AA798" s="33" t="str">
        <f aca="false">IF(NOT(X798=""),IF(ISERROR(X798/K798-1)," ",X798/K798-1),"")</f>
        <v/>
      </c>
      <c r="AB798" s="34" t="str">
        <f aca="false">IF(NOT(Y798=""),IF(ISERROR(Y798/L798-1)," ",Y798/L798-1),"")</f>
        <v/>
      </c>
    </row>
    <row r="799" customFormat="false" ht="20.1" hidden="false" customHeight="true" outlineLevel="0" collapsed="false">
      <c r="C799" s="118"/>
      <c r="D799" s="118"/>
      <c r="E799" s="118"/>
      <c r="F799" s="118"/>
      <c r="G799" s="118"/>
      <c r="H799" s="118"/>
      <c r="I799" s="118"/>
      <c r="J799" s="127" t="s">
        <v>161</v>
      </c>
      <c r="K799" s="20" t="n">
        <f aca="false">SUM(K796:K798)</f>
        <v>0</v>
      </c>
      <c r="L799" s="20"/>
      <c r="M799" s="106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106"/>
      <c r="AA799" s="33"/>
      <c r="AB799" s="34"/>
    </row>
    <row r="800" customFormat="false" ht="20.1" hidden="false" customHeight="true" outlineLevel="0" collapsed="false">
      <c r="C800" s="56"/>
      <c r="D800" s="56"/>
      <c r="E800" s="56"/>
      <c r="F800" s="56"/>
      <c r="G800" s="56"/>
      <c r="J800" s="127" t="s">
        <v>706</v>
      </c>
      <c r="K800" s="20" t="n">
        <f aca="false">SUM(K791,K799)</f>
        <v>0</v>
      </c>
      <c r="L800" s="20"/>
      <c r="M800" s="106" t="str">
        <f aca="false">IF(ISERROR(L800/K800)," ",L800/K800)</f>
        <v> </v>
      </c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106" t="str">
        <f aca="false">IF(ISERROR(Y800/X800)," ",Y800/X800)</f>
        <v> </v>
      </c>
      <c r="AA800" s="33" t="str">
        <f aca="false">IF(NOT(X800=""),IF(ISERROR(X800/K800-1)," ",X800/K800-1),"")</f>
        <v/>
      </c>
      <c r="AB800" s="34" t="str">
        <f aca="false">IF(NOT(Y800=""),IF(ISERROR(Y800/L800-1)," ",Y800/L800-1),"")</f>
        <v/>
      </c>
    </row>
    <row r="801" customFormat="false" ht="13.2" hidden="false" customHeight="false" outlineLevel="0" collapsed="false">
      <c r="C801" s="56"/>
      <c r="D801" s="56"/>
      <c r="E801" s="56"/>
      <c r="F801" s="56"/>
      <c r="G801" s="56"/>
    </row>
    <row r="802" customFormat="false" ht="20.1" hidden="false" customHeight="true" outlineLevel="0" collapsed="false">
      <c r="A802" s="58" t="s">
        <v>65</v>
      </c>
      <c r="B802" s="59" t="s">
        <v>66</v>
      </c>
      <c r="C802" s="59"/>
      <c r="D802" s="59"/>
      <c r="E802" s="59"/>
      <c r="F802" s="59"/>
      <c r="G802" s="59"/>
      <c r="H802" s="59"/>
    </row>
    <row r="803" customFormat="false" ht="20.1" hidden="false" customHeight="true" outlineLevel="0" collapsed="false">
      <c r="B803" s="1" t="s">
        <v>712</v>
      </c>
      <c r="C803" s="104" t="s">
        <v>713</v>
      </c>
      <c r="D803" s="104"/>
      <c r="E803" s="104"/>
      <c r="F803" s="104"/>
      <c r="G803" s="104"/>
      <c r="H803" s="104"/>
      <c r="I803" s="104"/>
      <c r="J803" s="104"/>
      <c r="K803" s="95" t="n">
        <f aca="false">SUM(O803,P803,Q803,R803)</f>
        <v>0</v>
      </c>
      <c r="L803" s="51"/>
      <c r="M803" s="93" t="str">
        <f aca="false">IF(ISERROR(L803/K803)," ",L803/K803)</f>
        <v> </v>
      </c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93" t="str">
        <f aca="false">IF(ISERROR(Y803/X803)," ",Y803/X803)</f>
        <v> </v>
      </c>
      <c r="AA803" s="49" t="str">
        <f aca="false">IF(NOT(X803=""),IF(ISERROR(X803/K803-1)," ",X803/K803-1),"")</f>
        <v/>
      </c>
      <c r="AB803" s="49" t="str">
        <f aca="false">IF(NOT(Y803=""),IF(ISERROR(Y803/L803-1)," ",Y803/L803-1),"")</f>
        <v/>
      </c>
    </row>
    <row r="804" customFormat="false" ht="20.1" hidden="false" customHeight="true" outlineLevel="0" collapsed="false">
      <c r="B804" s="1" t="s">
        <v>714</v>
      </c>
      <c r="C804" s="116" t="s">
        <v>715</v>
      </c>
      <c r="D804" s="116"/>
      <c r="E804" s="116"/>
      <c r="F804" s="116"/>
      <c r="G804" s="116"/>
      <c r="H804" s="116"/>
      <c r="I804" s="116"/>
      <c r="J804" s="116"/>
      <c r="K804" s="95" t="n">
        <f aca="false">SUM(O804,P804,Q804,R804)</f>
        <v>0</v>
      </c>
      <c r="L804" s="20"/>
      <c r="M804" s="106" t="str">
        <f aca="false">IF(ISERROR(L804/K804)," ",L804/K804)</f>
        <v> </v>
      </c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106" t="str">
        <f aca="false">IF(ISERROR(Y804/X804)," ",Y804/X804)</f>
        <v> </v>
      </c>
      <c r="AA804" s="33" t="str">
        <f aca="false">IF(NOT(X804=""),IF(ISERROR(X804/K804-1)," ",X804/K804-1),"")</f>
        <v/>
      </c>
      <c r="AB804" s="34" t="str">
        <f aca="false">IF(NOT(Y804=""),IF(ISERROR(Y804/L804-1)," ",Y804/L804-1),"")</f>
        <v/>
      </c>
    </row>
    <row r="805" customFormat="false" ht="20.1" hidden="false" customHeight="true" outlineLevel="0" collapsed="false">
      <c r="B805" s="1" t="s">
        <v>716</v>
      </c>
      <c r="C805" s="116" t="s">
        <v>717</v>
      </c>
      <c r="D805" s="116"/>
      <c r="E805" s="116"/>
      <c r="F805" s="116"/>
      <c r="G805" s="116"/>
      <c r="H805" s="116"/>
      <c r="I805" s="116"/>
      <c r="J805" s="116"/>
      <c r="K805" s="95" t="n">
        <f aca="false">SUM(O805,P805,Q805,R805)</f>
        <v>0</v>
      </c>
      <c r="L805" s="20"/>
      <c r="M805" s="106" t="str">
        <f aca="false">IF(ISERROR(L805/K805)," ",L805/K805)</f>
        <v> </v>
      </c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106" t="str">
        <f aca="false">IF(ISERROR(Y805/X805)," ",Y805/X805)</f>
        <v> </v>
      </c>
      <c r="AA805" s="33" t="str">
        <f aca="false">IF(NOT(X805=""),IF(ISERROR(X805/K805-1)," ",X805/K805-1),"")</f>
        <v/>
      </c>
      <c r="AB805" s="34" t="str">
        <f aca="false">IF(NOT(Y805=""),IF(ISERROR(Y805/L805-1)," ",Y805/L805-1),"")</f>
        <v/>
      </c>
    </row>
    <row r="806" customFormat="false" ht="20.1" hidden="false" customHeight="true" outlineLevel="0" collapsed="false">
      <c r="B806" s="1" t="s">
        <v>718</v>
      </c>
      <c r="C806" s="116" t="s">
        <v>719</v>
      </c>
      <c r="D806" s="116"/>
      <c r="E806" s="116"/>
      <c r="F806" s="116"/>
      <c r="G806" s="116"/>
      <c r="H806" s="116"/>
      <c r="I806" s="116"/>
      <c r="J806" s="116"/>
      <c r="K806" s="95" t="n">
        <f aca="false">SUM(O806,P806,Q806,R806)</f>
        <v>0</v>
      </c>
      <c r="L806" s="20"/>
      <c r="M806" s="106" t="str">
        <f aca="false">IF(ISERROR(L806/K806)," ",L806/K806)</f>
        <v> </v>
      </c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106" t="str">
        <f aca="false">IF(ISERROR(Y806/X806)," ",Y806/X806)</f>
        <v> </v>
      </c>
      <c r="AA806" s="33" t="str">
        <f aca="false">IF(NOT(X806=""),IF(ISERROR(X806/K806-1)," ",X806/K806-1),"")</f>
        <v/>
      </c>
      <c r="AB806" s="34" t="str">
        <f aca="false">IF(NOT(Y806=""),IF(ISERROR(Y806/L806-1)," ",Y806/L806-1),"")</f>
        <v/>
      </c>
    </row>
    <row r="807" customFormat="false" ht="20.1" hidden="false" customHeight="true" outlineLevel="0" collapsed="false">
      <c r="C807" s="118"/>
      <c r="D807" s="118"/>
      <c r="E807" s="118"/>
      <c r="F807" s="118"/>
      <c r="G807" s="118"/>
      <c r="H807" s="118"/>
      <c r="I807" s="118"/>
      <c r="J807" s="127" t="s">
        <v>720</v>
      </c>
      <c r="K807" s="20" t="n">
        <f aca="false">SUM(K803:K806)</f>
        <v>0</v>
      </c>
      <c r="L807" s="20"/>
      <c r="M807" s="106" t="str">
        <f aca="false">IF(ISERROR(L807/K807)," ",L807/K807)</f>
        <v> </v>
      </c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106"/>
      <c r="AA807" s="33" t="str">
        <f aca="false">IF(NOT(X807=""),IF(ISERROR(X807/K807-1)," ",X807/K807-1),"")</f>
        <v/>
      </c>
      <c r="AB807" s="34"/>
    </row>
    <row r="808" customFormat="false" ht="20.1" hidden="false" customHeight="true" outlineLevel="0" collapsed="false">
      <c r="J808" s="157" t="s">
        <v>131</v>
      </c>
      <c r="K808" s="20" t="n">
        <f aca="false">SUM(K795,K799,K807)</f>
        <v>0</v>
      </c>
      <c r="L808" s="20"/>
      <c r="M808" s="106" t="str">
        <f aca="false">IF(ISERROR(L808/K808)," ",L808/K808)</f>
        <v> </v>
      </c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106" t="str">
        <f aca="false">IF(ISERROR(Y808/X808)," ",Y808/X808)</f>
        <v> </v>
      </c>
      <c r="AA808" s="33" t="str">
        <f aca="false">IF(NOT(X808=""),IF(ISERROR(X808/K808-1)," ",X808/K808-1),"")</f>
        <v/>
      </c>
      <c r="AB808" s="34" t="str">
        <f aca="false">IF(NOT(Y808=""),IF(ISERROR(Y808/L808-1)," ",Y808/L808-1),"")</f>
        <v/>
      </c>
    </row>
    <row r="813" customFormat="false" ht="20.1" hidden="false" customHeight="true" outlineLevel="0" collapsed="false">
      <c r="A813" s="159" t="s">
        <v>721</v>
      </c>
      <c r="B813" s="159"/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</row>
    <row r="814" customFormat="false" ht="13.2" hidden="false" customHeight="false" outlineLevel="0" collapsed="false">
      <c r="A814" s="160" t="s">
        <v>722</v>
      </c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  <c r="L814" s="160"/>
      <c r="M814" s="160"/>
    </row>
    <row r="816" customFormat="false" ht="12.75" hidden="false" customHeight="true" outlineLevel="0" collapsed="false">
      <c r="A816" s="161" t="s">
        <v>723</v>
      </c>
      <c r="B816" s="161"/>
      <c r="C816" s="161"/>
      <c r="D816" s="161" t="s">
        <v>88</v>
      </c>
      <c r="E816" s="161"/>
      <c r="F816" s="162" t="s">
        <v>724</v>
      </c>
      <c r="G816" s="162"/>
      <c r="H816" s="162"/>
      <c r="I816" s="162"/>
      <c r="J816" s="163" t="s">
        <v>725</v>
      </c>
      <c r="K816" s="163"/>
      <c r="L816" s="161" t="s">
        <v>726</v>
      </c>
      <c r="M816" s="161"/>
    </row>
    <row r="817" customFormat="false" ht="13.2" hidden="false" customHeight="false" outlineLevel="0" collapsed="false">
      <c r="A817" s="161"/>
      <c r="B817" s="161"/>
      <c r="C817" s="161"/>
      <c r="D817" s="161"/>
      <c r="E817" s="161"/>
      <c r="F817" s="162"/>
      <c r="G817" s="162"/>
      <c r="H817" s="162"/>
      <c r="I817" s="162"/>
      <c r="J817" s="164" t="s">
        <v>727</v>
      </c>
      <c r="K817" s="164"/>
      <c r="L817" s="161"/>
      <c r="M817" s="161"/>
    </row>
    <row r="818" customFormat="false" ht="13.8" hidden="false" customHeight="false" outlineLevel="0" collapsed="false">
      <c r="A818" s="161"/>
      <c r="B818" s="161"/>
      <c r="C818" s="161"/>
      <c r="D818" s="161"/>
      <c r="E818" s="161"/>
      <c r="F818" s="162"/>
      <c r="G818" s="162"/>
      <c r="H818" s="162"/>
      <c r="I818" s="162"/>
      <c r="J818" s="165" t="s">
        <v>728</v>
      </c>
      <c r="K818" s="165"/>
      <c r="L818" s="161"/>
      <c r="M818" s="161"/>
    </row>
    <row r="819" customFormat="false" ht="20.1" hidden="false" customHeight="true" outlineLevel="0" collapsed="false">
      <c r="A819" s="166"/>
      <c r="B819" s="166"/>
      <c r="C819" s="166"/>
      <c r="D819" s="166"/>
      <c r="E819" s="166"/>
      <c r="F819" s="167"/>
      <c r="G819" s="167"/>
      <c r="H819" s="167"/>
      <c r="I819" s="167"/>
      <c r="J819" s="167"/>
      <c r="K819" s="167"/>
      <c r="L819" s="168"/>
      <c r="M819" s="168"/>
    </row>
    <row r="820" customFormat="false" ht="20.1" hidden="false" customHeight="true" outlineLevel="0" collapsed="false">
      <c r="A820" s="169"/>
      <c r="B820" s="169"/>
      <c r="C820" s="169"/>
      <c r="D820" s="164"/>
      <c r="E820" s="164"/>
      <c r="F820" s="170"/>
      <c r="G820" s="170"/>
      <c r="H820" s="170"/>
      <c r="I820" s="170"/>
      <c r="J820" s="170"/>
      <c r="K820" s="170"/>
      <c r="L820" s="171"/>
      <c r="M820" s="171"/>
    </row>
    <row r="821" customFormat="false" ht="20.1" hidden="false" customHeight="true" outlineLevel="0" collapsed="false">
      <c r="A821" s="169"/>
      <c r="B821" s="169"/>
      <c r="C821" s="169"/>
      <c r="D821" s="164"/>
      <c r="E821" s="164"/>
      <c r="F821" s="170"/>
      <c r="G821" s="170"/>
      <c r="H821" s="170"/>
      <c r="I821" s="170"/>
      <c r="J821" s="170"/>
      <c r="K821" s="170"/>
      <c r="L821" s="171"/>
      <c r="M821" s="171"/>
    </row>
    <row r="822" customFormat="false" ht="20.1" hidden="false" customHeight="true" outlineLevel="0" collapsed="false">
      <c r="A822" s="169"/>
      <c r="B822" s="169"/>
      <c r="C822" s="169"/>
      <c r="D822" s="164"/>
      <c r="E822" s="164"/>
      <c r="F822" s="170"/>
      <c r="G822" s="170"/>
      <c r="H822" s="170"/>
      <c r="I822" s="170"/>
      <c r="J822" s="170"/>
      <c r="K822" s="170"/>
      <c r="L822" s="171"/>
      <c r="M822" s="171"/>
    </row>
    <row r="823" customFormat="false" ht="20.1" hidden="false" customHeight="true" outlineLevel="0" collapsed="false">
      <c r="A823" s="169"/>
      <c r="B823" s="169"/>
      <c r="C823" s="169"/>
      <c r="D823" s="164"/>
      <c r="E823" s="164"/>
      <c r="F823" s="170"/>
      <c r="G823" s="170"/>
      <c r="H823" s="170"/>
      <c r="I823" s="170"/>
      <c r="J823" s="170"/>
      <c r="K823" s="170"/>
      <c r="L823" s="171"/>
      <c r="M823" s="171"/>
    </row>
    <row r="824" customFormat="false" ht="20.1" hidden="false" customHeight="true" outlineLevel="0" collapsed="false">
      <c r="A824" s="169"/>
      <c r="B824" s="169"/>
      <c r="C824" s="169"/>
      <c r="D824" s="164"/>
      <c r="E824" s="164"/>
      <c r="F824" s="170"/>
      <c r="G824" s="170"/>
      <c r="H824" s="170"/>
      <c r="I824" s="170"/>
      <c r="J824" s="170"/>
      <c r="K824" s="170"/>
      <c r="L824" s="171"/>
      <c r="M824" s="171"/>
    </row>
    <row r="825" customFormat="false" ht="20.1" hidden="false" customHeight="true" outlineLevel="0" collapsed="false">
      <c r="A825" s="169"/>
      <c r="B825" s="169"/>
      <c r="C825" s="169"/>
      <c r="D825" s="164"/>
      <c r="E825" s="164"/>
      <c r="F825" s="170"/>
      <c r="G825" s="170"/>
      <c r="H825" s="170"/>
      <c r="I825" s="170"/>
      <c r="J825" s="170"/>
      <c r="K825" s="170"/>
      <c r="L825" s="171"/>
      <c r="M825" s="171"/>
    </row>
    <row r="826" customFormat="false" ht="20.1" hidden="false" customHeight="true" outlineLevel="0" collapsed="false">
      <c r="A826" s="169"/>
      <c r="B826" s="169"/>
      <c r="C826" s="169"/>
      <c r="D826" s="164"/>
      <c r="E826" s="164"/>
      <c r="F826" s="170"/>
      <c r="G826" s="170"/>
      <c r="H826" s="170"/>
      <c r="I826" s="170"/>
      <c r="J826" s="170"/>
      <c r="K826" s="170"/>
      <c r="L826" s="171"/>
      <c r="M826" s="171"/>
    </row>
    <row r="827" customFormat="false" ht="20.1" hidden="false" customHeight="true" outlineLevel="0" collapsed="false">
      <c r="A827" s="169"/>
      <c r="B827" s="169"/>
      <c r="C827" s="169"/>
      <c r="D827" s="164"/>
      <c r="E827" s="164"/>
      <c r="F827" s="170"/>
      <c r="G827" s="170"/>
      <c r="H827" s="170"/>
      <c r="I827" s="170"/>
      <c r="J827" s="170"/>
      <c r="K827" s="170"/>
      <c r="L827" s="171"/>
      <c r="M827" s="171"/>
    </row>
    <row r="828" customFormat="false" ht="20.1" hidden="false" customHeight="true" outlineLevel="0" collapsed="false">
      <c r="A828" s="169"/>
      <c r="B828" s="169"/>
      <c r="C828" s="169"/>
      <c r="D828" s="164"/>
      <c r="E828" s="164"/>
      <c r="F828" s="170"/>
      <c r="G828" s="170"/>
      <c r="H828" s="170"/>
      <c r="I828" s="170"/>
      <c r="J828" s="170"/>
      <c r="K828" s="170"/>
      <c r="L828" s="171"/>
      <c r="M828" s="171"/>
    </row>
    <row r="829" customFormat="false" ht="20.1" hidden="false" customHeight="true" outlineLevel="0" collapsed="false">
      <c r="A829" s="169"/>
      <c r="B829" s="169"/>
      <c r="C829" s="169"/>
      <c r="D829" s="164"/>
      <c r="E829" s="164"/>
      <c r="F829" s="170"/>
      <c r="G829" s="170"/>
      <c r="H829" s="170"/>
      <c r="I829" s="170"/>
      <c r="J829" s="170"/>
      <c r="K829" s="170"/>
      <c r="L829" s="171"/>
      <c r="M829" s="171"/>
    </row>
    <row r="830" customFormat="false" ht="20.1" hidden="false" customHeight="true" outlineLevel="0" collapsed="false">
      <c r="A830" s="169"/>
      <c r="B830" s="169"/>
      <c r="C830" s="169"/>
      <c r="D830" s="164"/>
      <c r="E830" s="164"/>
      <c r="F830" s="170"/>
      <c r="G830" s="170"/>
      <c r="H830" s="170"/>
      <c r="I830" s="170"/>
      <c r="J830" s="170"/>
      <c r="K830" s="170"/>
      <c r="L830" s="171"/>
      <c r="M830" s="171"/>
    </row>
    <row r="831" customFormat="false" ht="20.1" hidden="false" customHeight="true" outlineLevel="0" collapsed="false">
      <c r="A831" s="169"/>
      <c r="B831" s="169"/>
      <c r="C831" s="169"/>
      <c r="D831" s="164"/>
      <c r="E831" s="164"/>
      <c r="F831" s="170"/>
      <c r="G831" s="170"/>
      <c r="H831" s="170"/>
      <c r="I831" s="170"/>
      <c r="J831" s="170"/>
      <c r="K831" s="170"/>
      <c r="L831" s="171"/>
      <c r="M831" s="171"/>
    </row>
    <row r="832" customFormat="false" ht="20.1" hidden="false" customHeight="true" outlineLevel="0" collapsed="false">
      <c r="A832" s="169"/>
      <c r="B832" s="169"/>
      <c r="C832" s="169"/>
      <c r="D832" s="164"/>
      <c r="E832" s="164"/>
      <c r="F832" s="170"/>
      <c r="G832" s="170"/>
      <c r="H832" s="170"/>
      <c r="I832" s="170"/>
      <c r="J832" s="170"/>
      <c r="K832" s="170"/>
      <c r="L832" s="171"/>
      <c r="M832" s="171"/>
    </row>
    <row r="833" customFormat="false" ht="20.1" hidden="false" customHeight="true" outlineLevel="0" collapsed="false">
      <c r="A833" s="169"/>
      <c r="B833" s="169"/>
      <c r="C833" s="169"/>
      <c r="D833" s="164"/>
      <c r="E833" s="164"/>
      <c r="F833" s="170"/>
      <c r="G833" s="170"/>
      <c r="H833" s="170"/>
      <c r="I833" s="170"/>
      <c r="J833" s="170"/>
      <c r="K833" s="170"/>
      <c r="L833" s="171"/>
      <c r="M833" s="171"/>
    </row>
    <row r="834" customFormat="false" ht="20.1" hidden="false" customHeight="true" outlineLevel="0" collapsed="false">
      <c r="A834" s="169"/>
      <c r="B834" s="169"/>
      <c r="C834" s="169"/>
      <c r="D834" s="164"/>
      <c r="E834" s="164"/>
      <c r="F834" s="170"/>
      <c r="G834" s="170"/>
      <c r="H834" s="170"/>
      <c r="I834" s="170"/>
      <c r="J834" s="170"/>
      <c r="K834" s="170"/>
      <c r="L834" s="171"/>
      <c r="M834" s="171"/>
    </row>
    <row r="835" customFormat="false" ht="20.1" hidden="false" customHeight="true" outlineLevel="0" collapsed="false">
      <c r="A835" s="169"/>
      <c r="B835" s="169"/>
      <c r="C835" s="169"/>
      <c r="D835" s="164"/>
      <c r="E835" s="164"/>
      <c r="F835" s="170"/>
      <c r="G835" s="170"/>
      <c r="H835" s="170"/>
      <c r="I835" s="170"/>
      <c r="J835" s="170"/>
      <c r="K835" s="170"/>
      <c r="L835" s="171"/>
      <c r="M835" s="171"/>
    </row>
    <row r="836" customFormat="false" ht="20.1" hidden="false" customHeight="true" outlineLevel="0" collapsed="false">
      <c r="A836" s="169"/>
      <c r="B836" s="169"/>
      <c r="C836" s="169"/>
      <c r="D836" s="164"/>
      <c r="E836" s="164"/>
      <c r="F836" s="170"/>
      <c r="G836" s="170"/>
      <c r="H836" s="170"/>
      <c r="I836" s="170"/>
      <c r="J836" s="170"/>
      <c r="K836" s="170"/>
      <c r="L836" s="171"/>
      <c r="M836" s="171"/>
    </row>
    <row r="837" customFormat="false" ht="20.1" hidden="false" customHeight="true" outlineLevel="0" collapsed="false">
      <c r="A837" s="169"/>
      <c r="B837" s="169"/>
      <c r="C837" s="169"/>
      <c r="D837" s="164"/>
      <c r="E837" s="164"/>
      <c r="F837" s="170"/>
      <c r="G837" s="170"/>
      <c r="H837" s="170"/>
      <c r="I837" s="170"/>
      <c r="J837" s="170"/>
      <c r="K837" s="170"/>
      <c r="L837" s="171"/>
      <c r="M837" s="171"/>
    </row>
    <row r="838" customFormat="false" ht="20.1" hidden="false" customHeight="true" outlineLevel="0" collapsed="false">
      <c r="A838" s="170"/>
      <c r="B838" s="170"/>
      <c r="C838" s="170"/>
      <c r="D838" s="164"/>
      <c r="E838" s="164"/>
      <c r="F838" s="170"/>
      <c r="G838" s="170"/>
      <c r="H838" s="170"/>
      <c r="I838" s="170"/>
      <c r="J838" s="170"/>
      <c r="K838" s="170"/>
      <c r="L838" s="171"/>
      <c r="M838" s="171"/>
    </row>
    <row r="839" customFormat="false" ht="20.1" hidden="false" customHeight="true" outlineLevel="0" collapsed="false">
      <c r="A839" s="169"/>
      <c r="B839" s="169"/>
      <c r="C839" s="169"/>
      <c r="D839" s="164"/>
      <c r="E839" s="164"/>
      <c r="F839" s="170"/>
      <c r="G839" s="170"/>
      <c r="H839" s="170"/>
      <c r="I839" s="170"/>
      <c r="J839" s="170"/>
      <c r="K839" s="170"/>
      <c r="L839" s="171"/>
      <c r="M839" s="171"/>
    </row>
    <row r="840" customFormat="false" ht="20.1" hidden="false" customHeight="true" outlineLevel="0" collapsed="false">
      <c r="A840" s="169"/>
      <c r="B840" s="169"/>
      <c r="C840" s="169"/>
      <c r="D840" s="164"/>
      <c r="E840" s="164"/>
      <c r="F840" s="170"/>
      <c r="G840" s="170"/>
      <c r="H840" s="170"/>
      <c r="I840" s="170"/>
      <c r="J840" s="170"/>
      <c r="K840" s="170"/>
      <c r="L840" s="171"/>
      <c r="M840" s="171"/>
    </row>
    <row r="841" customFormat="false" ht="15.6" hidden="false" customHeight="false" outlineLevel="0" collapsed="false">
      <c r="A841" s="159" t="s">
        <v>721</v>
      </c>
      <c r="B841" s="159"/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</row>
    <row r="842" customFormat="false" ht="13.2" hidden="false" customHeight="false" outlineLevel="0" collapsed="false">
      <c r="A842" s="160" t="s">
        <v>729</v>
      </c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  <c r="L842" s="160"/>
      <c r="M842" s="160"/>
    </row>
    <row r="843" customFormat="false" ht="13.2" hidden="false" customHeight="false" outlineLevel="0" collapsed="false">
      <c r="A843" s="172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</row>
    <row r="844" customFormat="false" ht="12.75" hidden="false" customHeight="true" outlineLevel="0" collapsed="false">
      <c r="A844" s="161" t="s">
        <v>723</v>
      </c>
      <c r="B844" s="161"/>
      <c r="C844" s="161"/>
      <c r="D844" s="162" t="s">
        <v>730</v>
      </c>
      <c r="E844" s="162"/>
      <c r="F844" s="162" t="s">
        <v>724</v>
      </c>
      <c r="G844" s="162"/>
      <c r="H844" s="162"/>
      <c r="I844" s="162"/>
      <c r="J844" s="163" t="s">
        <v>725</v>
      </c>
      <c r="K844" s="163"/>
      <c r="L844" s="161" t="s">
        <v>726</v>
      </c>
      <c r="M844" s="161"/>
    </row>
    <row r="845" customFormat="false" ht="13.2" hidden="false" customHeight="false" outlineLevel="0" collapsed="false">
      <c r="A845" s="161"/>
      <c r="B845" s="161"/>
      <c r="C845" s="161"/>
      <c r="D845" s="162"/>
      <c r="E845" s="162"/>
      <c r="F845" s="162"/>
      <c r="G845" s="162"/>
      <c r="H845" s="162"/>
      <c r="I845" s="162"/>
      <c r="J845" s="164" t="s">
        <v>727</v>
      </c>
      <c r="K845" s="164"/>
      <c r="L845" s="161"/>
      <c r="M845" s="161"/>
    </row>
    <row r="846" customFormat="false" ht="13.8" hidden="false" customHeight="false" outlineLevel="0" collapsed="false">
      <c r="A846" s="161"/>
      <c r="B846" s="161"/>
      <c r="C846" s="161"/>
      <c r="D846" s="162"/>
      <c r="E846" s="162"/>
      <c r="F846" s="162"/>
      <c r="G846" s="162"/>
      <c r="H846" s="162"/>
      <c r="I846" s="162"/>
      <c r="J846" s="165" t="s">
        <v>728</v>
      </c>
      <c r="K846" s="165"/>
      <c r="L846" s="161"/>
      <c r="M846" s="161"/>
    </row>
    <row r="847" customFormat="false" ht="20.1" hidden="false" customHeight="true" outlineLevel="0" collapsed="false">
      <c r="A847" s="166"/>
      <c r="B847" s="166"/>
      <c r="C847" s="166"/>
      <c r="D847" s="166"/>
      <c r="E847" s="166"/>
      <c r="F847" s="167"/>
      <c r="G847" s="167"/>
      <c r="H847" s="167"/>
      <c r="I847" s="167"/>
      <c r="J847" s="167"/>
      <c r="K847" s="167"/>
      <c r="L847" s="168"/>
      <c r="M847" s="168"/>
    </row>
    <row r="848" customFormat="false" ht="20.1" hidden="false" customHeight="true" outlineLevel="0" collapsed="false">
      <c r="A848" s="169"/>
      <c r="B848" s="169"/>
      <c r="C848" s="169"/>
      <c r="D848" s="164"/>
      <c r="E848" s="164"/>
      <c r="F848" s="170"/>
      <c r="G848" s="170"/>
      <c r="H848" s="170"/>
      <c r="I848" s="170"/>
      <c r="J848" s="170"/>
      <c r="K848" s="170"/>
      <c r="L848" s="171"/>
      <c r="M848" s="171"/>
    </row>
    <row r="849" customFormat="false" ht="20.1" hidden="false" customHeight="true" outlineLevel="0" collapsed="false">
      <c r="A849" s="169"/>
      <c r="B849" s="169"/>
      <c r="C849" s="169"/>
      <c r="D849" s="164"/>
      <c r="E849" s="164"/>
      <c r="F849" s="170"/>
      <c r="G849" s="170"/>
      <c r="H849" s="170"/>
      <c r="I849" s="170"/>
      <c r="J849" s="170"/>
      <c r="K849" s="170"/>
      <c r="L849" s="171"/>
      <c r="M849" s="171"/>
    </row>
    <row r="850" customFormat="false" ht="20.1" hidden="false" customHeight="true" outlineLevel="0" collapsed="false">
      <c r="A850" s="169"/>
      <c r="B850" s="169"/>
      <c r="C850" s="169"/>
      <c r="D850" s="164"/>
      <c r="E850" s="164"/>
      <c r="F850" s="170"/>
      <c r="G850" s="170"/>
      <c r="H850" s="170"/>
      <c r="I850" s="170"/>
      <c r="J850" s="170"/>
      <c r="K850" s="170"/>
      <c r="L850" s="171"/>
      <c r="M850" s="171"/>
    </row>
    <row r="851" customFormat="false" ht="20.1" hidden="false" customHeight="true" outlineLevel="0" collapsed="false">
      <c r="A851" s="169"/>
      <c r="B851" s="169"/>
      <c r="C851" s="169"/>
      <c r="D851" s="164"/>
      <c r="E851" s="164"/>
      <c r="F851" s="170"/>
      <c r="G851" s="170"/>
      <c r="H851" s="170"/>
      <c r="I851" s="170"/>
      <c r="J851" s="170"/>
      <c r="K851" s="170"/>
      <c r="L851" s="171"/>
      <c r="M851" s="171"/>
    </row>
    <row r="852" customFormat="false" ht="20.1" hidden="false" customHeight="true" outlineLevel="0" collapsed="false">
      <c r="A852" s="169"/>
      <c r="B852" s="169"/>
      <c r="C852" s="169"/>
      <c r="D852" s="164"/>
      <c r="E852" s="164"/>
      <c r="F852" s="170"/>
      <c r="G852" s="170"/>
      <c r="H852" s="170"/>
      <c r="I852" s="170"/>
      <c r="J852" s="170"/>
      <c r="K852" s="170"/>
      <c r="L852" s="171"/>
      <c r="M852" s="171"/>
    </row>
    <row r="853" customFormat="false" ht="20.1" hidden="false" customHeight="true" outlineLevel="0" collapsed="false">
      <c r="A853" s="169"/>
      <c r="B853" s="169"/>
      <c r="C853" s="169"/>
      <c r="D853" s="164"/>
      <c r="E853" s="164"/>
      <c r="F853" s="170"/>
      <c r="G853" s="170"/>
      <c r="H853" s="170"/>
      <c r="I853" s="170"/>
      <c r="J853" s="170"/>
      <c r="K853" s="170"/>
      <c r="L853" s="171"/>
      <c r="M853" s="171"/>
    </row>
    <row r="854" customFormat="false" ht="20.1" hidden="false" customHeight="true" outlineLevel="0" collapsed="false">
      <c r="A854" s="169"/>
      <c r="B854" s="169"/>
      <c r="C854" s="169"/>
      <c r="D854" s="164"/>
      <c r="E854" s="164"/>
      <c r="F854" s="170"/>
      <c r="G854" s="170"/>
      <c r="H854" s="170"/>
      <c r="I854" s="170"/>
      <c r="J854" s="170"/>
      <c r="K854" s="170"/>
      <c r="L854" s="171"/>
      <c r="M854" s="171"/>
    </row>
    <row r="855" customFormat="false" ht="20.1" hidden="false" customHeight="true" outlineLevel="0" collapsed="false">
      <c r="A855" s="169"/>
      <c r="B855" s="169"/>
      <c r="C855" s="169"/>
      <c r="D855" s="164"/>
      <c r="E855" s="164"/>
      <c r="F855" s="170"/>
      <c r="G855" s="170"/>
      <c r="H855" s="170"/>
      <c r="I855" s="170"/>
      <c r="J855" s="170"/>
      <c r="K855" s="170"/>
      <c r="L855" s="171"/>
      <c r="M855" s="171"/>
    </row>
    <row r="856" customFormat="false" ht="20.1" hidden="false" customHeight="true" outlineLevel="0" collapsed="false">
      <c r="A856" s="169"/>
      <c r="B856" s="169"/>
      <c r="C856" s="169"/>
      <c r="D856" s="164"/>
      <c r="E856" s="164"/>
      <c r="F856" s="170"/>
      <c r="G856" s="170"/>
      <c r="H856" s="170"/>
      <c r="I856" s="170"/>
      <c r="J856" s="170"/>
      <c r="K856" s="170"/>
      <c r="L856" s="171"/>
      <c r="M856" s="171"/>
    </row>
    <row r="857" customFormat="false" ht="20.1" hidden="false" customHeight="true" outlineLevel="0" collapsed="false">
      <c r="A857" s="169"/>
      <c r="B857" s="169"/>
      <c r="C857" s="169"/>
      <c r="D857" s="164"/>
      <c r="E857" s="164"/>
      <c r="F857" s="170"/>
      <c r="G857" s="170"/>
      <c r="H857" s="170"/>
      <c r="I857" s="170"/>
      <c r="J857" s="170"/>
      <c r="K857" s="170"/>
      <c r="L857" s="171"/>
      <c r="M857" s="171"/>
    </row>
    <row r="858" customFormat="false" ht="20.1" hidden="false" customHeight="true" outlineLevel="0" collapsed="false">
      <c r="A858" s="169"/>
      <c r="B858" s="169"/>
      <c r="C858" s="169"/>
      <c r="D858" s="164"/>
      <c r="E858" s="164"/>
      <c r="F858" s="170"/>
      <c r="G858" s="170"/>
      <c r="H858" s="170"/>
      <c r="I858" s="170"/>
      <c r="J858" s="170"/>
      <c r="K858" s="170"/>
      <c r="L858" s="171"/>
      <c r="M858" s="171"/>
    </row>
    <row r="859" customFormat="false" ht="20.1" hidden="false" customHeight="true" outlineLevel="0" collapsed="false">
      <c r="A859" s="169"/>
      <c r="B859" s="169"/>
      <c r="C859" s="169"/>
      <c r="D859" s="164"/>
      <c r="E859" s="164"/>
      <c r="F859" s="170"/>
      <c r="G859" s="170"/>
      <c r="H859" s="170"/>
      <c r="I859" s="170"/>
      <c r="J859" s="170"/>
      <c r="K859" s="170"/>
      <c r="L859" s="171"/>
      <c r="M859" s="171"/>
    </row>
    <row r="860" customFormat="false" ht="20.1" hidden="false" customHeight="true" outlineLevel="0" collapsed="false">
      <c r="A860" s="169"/>
      <c r="B860" s="169"/>
      <c r="C860" s="169"/>
      <c r="D860" s="164"/>
      <c r="E860" s="164"/>
      <c r="F860" s="170"/>
      <c r="G860" s="170"/>
      <c r="H860" s="170"/>
      <c r="I860" s="170"/>
      <c r="J860" s="170"/>
      <c r="K860" s="170"/>
      <c r="L860" s="171"/>
      <c r="M860" s="171"/>
    </row>
    <row r="861" customFormat="false" ht="20.1" hidden="false" customHeight="true" outlineLevel="0" collapsed="false">
      <c r="A861" s="169"/>
      <c r="B861" s="169"/>
      <c r="C861" s="169"/>
      <c r="D861" s="164"/>
      <c r="E861" s="164"/>
      <c r="F861" s="170"/>
      <c r="G861" s="170"/>
      <c r="H861" s="170"/>
      <c r="I861" s="170"/>
      <c r="J861" s="170"/>
      <c r="K861" s="170"/>
      <c r="L861" s="171"/>
      <c r="M861" s="171"/>
    </row>
    <row r="862" customFormat="false" ht="20.1" hidden="false" customHeight="true" outlineLevel="0" collapsed="false">
      <c r="A862" s="169"/>
      <c r="B862" s="169"/>
      <c r="C862" s="169"/>
      <c r="D862" s="164"/>
      <c r="E862" s="164"/>
      <c r="F862" s="170"/>
      <c r="G862" s="170"/>
      <c r="H862" s="170"/>
      <c r="I862" s="170"/>
      <c r="J862" s="170"/>
      <c r="K862" s="170"/>
      <c r="L862" s="171"/>
      <c r="M862" s="171"/>
    </row>
    <row r="863" customFormat="false" ht="20.1" hidden="false" customHeight="true" outlineLevel="0" collapsed="false">
      <c r="A863" s="169"/>
      <c r="B863" s="169"/>
      <c r="C863" s="169"/>
      <c r="D863" s="164"/>
      <c r="E863" s="164"/>
      <c r="F863" s="170"/>
      <c r="G863" s="170"/>
      <c r="H863" s="170"/>
      <c r="I863" s="170"/>
      <c r="J863" s="170"/>
      <c r="K863" s="170"/>
      <c r="L863" s="171"/>
      <c r="M863" s="171"/>
    </row>
    <row r="864" customFormat="false" ht="20.1" hidden="false" customHeight="true" outlineLevel="0" collapsed="false">
      <c r="A864" s="169"/>
      <c r="B864" s="169"/>
      <c r="C864" s="169"/>
      <c r="D864" s="164"/>
      <c r="E864" s="164"/>
      <c r="F864" s="170"/>
      <c r="G864" s="170"/>
      <c r="H864" s="170"/>
      <c r="I864" s="170"/>
      <c r="J864" s="170"/>
      <c r="K864" s="170"/>
      <c r="L864" s="171"/>
      <c r="M864" s="171"/>
    </row>
    <row r="865" customFormat="false" ht="20.1" hidden="false" customHeight="true" outlineLevel="0" collapsed="false">
      <c r="A865" s="169"/>
      <c r="B865" s="169"/>
      <c r="C865" s="169"/>
      <c r="D865" s="164"/>
      <c r="E865" s="164"/>
      <c r="F865" s="170"/>
      <c r="G865" s="170"/>
      <c r="H865" s="170"/>
      <c r="I865" s="170"/>
      <c r="J865" s="170"/>
      <c r="K865" s="170"/>
      <c r="L865" s="171"/>
      <c r="M865" s="171"/>
    </row>
    <row r="866" customFormat="false" ht="20.1" hidden="false" customHeight="true" outlineLevel="0" collapsed="false">
      <c r="A866" s="170"/>
      <c r="B866" s="170"/>
      <c r="C866" s="170"/>
      <c r="D866" s="164"/>
      <c r="E866" s="164"/>
      <c r="F866" s="170"/>
      <c r="G866" s="170"/>
      <c r="H866" s="170"/>
      <c r="I866" s="170"/>
      <c r="J866" s="170"/>
      <c r="K866" s="170"/>
      <c r="L866" s="171"/>
      <c r="M866" s="171"/>
    </row>
    <row r="867" customFormat="false" ht="20.1" hidden="false" customHeight="true" outlineLevel="0" collapsed="false">
      <c r="A867" s="169"/>
      <c r="B867" s="169"/>
      <c r="C867" s="169"/>
      <c r="D867" s="164"/>
      <c r="E867" s="164"/>
      <c r="F867" s="170"/>
      <c r="G867" s="170"/>
      <c r="H867" s="170"/>
      <c r="I867" s="170"/>
      <c r="J867" s="170"/>
      <c r="K867" s="170"/>
      <c r="L867" s="171"/>
      <c r="M867" s="171"/>
    </row>
    <row r="868" customFormat="false" ht="20.1" hidden="false" customHeight="true" outlineLevel="0" collapsed="false">
      <c r="A868" s="170"/>
      <c r="B868" s="170"/>
      <c r="C868" s="170"/>
      <c r="D868" s="164"/>
      <c r="E868" s="164"/>
      <c r="F868" s="170"/>
      <c r="G868" s="170"/>
      <c r="H868" s="170"/>
      <c r="I868" s="170"/>
      <c r="J868" s="170"/>
      <c r="K868" s="170"/>
      <c r="L868" s="171" t="n">
        <f aca="false">SUM(L847:L867)</f>
        <v>0</v>
      </c>
      <c r="M868" s="171"/>
    </row>
    <row r="869" customFormat="false" ht="20.1" hidden="false" customHeight="true" outlineLevel="0" collapsed="false">
      <c r="A869" s="173"/>
      <c r="B869" s="173"/>
      <c r="C869" s="173"/>
      <c r="D869" s="173"/>
      <c r="E869" s="173"/>
      <c r="F869" s="173"/>
      <c r="G869" s="173"/>
      <c r="H869" s="173"/>
      <c r="I869" s="173"/>
      <c r="J869" s="173"/>
      <c r="K869" s="173"/>
      <c r="L869" s="173"/>
      <c r="M869" s="173"/>
    </row>
    <row r="870" customFormat="false" ht="20.1" hidden="false" customHeight="true" outlineLevel="0" collapsed="false">
      <c r="A870" s="159" t="s">
        <v>721</v>
      </c>
      <c r="B870" s="159"/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</row>
    <row r="871" customFormat="false" ht="12.75" hidden="false" customHeight="true" outlineLevel="0" collapsed="false">
      <c r="A871" s="160" t="s">
        <v>731</v>
      </c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  <c r="L871" s="160"/>
      <c r="M871" s="160"/>
    </row>
    <row r="872" customFormat="false" ht="20.1" hidden="false" customHeight="true" outlineLevel="0" collapsed="false"/>
    <row r="873" customFormat="false" ht="13.2" hidden="false" customHeight="true" outlineLevel="0" collapsed="false">
      <c r="A873" s="161" t="s">
        <v>732</v>
      </c>
      <c r="B873" s="161"/>
      <c r="C873" s="161"/>
      <c r="D873" s="162" t="s">
        <v>733</v>
      </c>
      <c r="E873" s="162"/>
      <c r="F873" s="162" t="s">
        <v>734</v>
      </c>
      <c r="G873" s="162"/>
      <c r="H873" s="162"/>
      <c r="I873" s="162"/>
      <c r="J873" s="162" t="s">
        <v>735</v>
      </c>
      <c r="K873" s="162"/>
      <c r="L873" s="161" t="s">
        <v>726</v>
      </c>
      <c r="M873" s="161"/>
    </row>
    <row r="874" customFormat="false" ht="13.8" hidden="false" customHeight="false" outlineLevel="0" collapsed="false">
      <c r="A874" s="161"/>
      <c r="B874" s="161"/>
      <c r="C874" s="161"/>
      <c r="D874" s="162"/>
      <c r="E874" s="162"/>
      <c r="F874" s="162"/>
      <c r="G874" s="162"/>
      <c r="H874" s="162"/>
      <c r="I874" s="162"/>
      <c r="J874" s="162"/>
      <c r="K874" s="162"/>
      <c r="L874" s="161"/>
      <c r="M874" s="161"/>
    </row>
    <row r="875" customFormat="false" ht="20.1" hidden="false" customHeight="true" outlineLevel="0" collapsed="false">
      <c r="A875" s="174"/>
      <c r="B875" s="174"/>
      <c r="C875" s="174"/>
      <c r="D875" s="174"/>
      <c r="E875" s="174"/>
      <c r="F875" s="175"/>
      <c r="G875" s="175"/>
      <c r="H875" s="175"/>
      <c r="I875" s="175"/>
      <c r="J875" s="175"/>
      <c r="K875" s="175"/>
      <c r="L875" s="176"/>
      <c r="M875" s="176"/>
    </row>
    <row r="876" customFormat="false" ht="20.1" hidden="false" customHeight="true" outlineLevel="0" collapsed="false">
      <c r="A876" s="169"/>
      <c r="B876" s="169"/>
      <c r="C876" s="169"/>
      <c r="D876" s="164"/>
      <c r="E876" s="164"/>
      <c r="F876" s="170"/>
      <c r="G876" s="170"/>
      <c r="H876" s="170"/>
      <c r="I876" s="170"/>
      <c r="J876" s="170"/>
      <c r="K876" s="170"/>
      <c r="L876" s="171"/>
      <c r="M876" s="171"/>
    </row>
    <row r="877" customFormat="false" ht="20.1" hidden="false" customHeight="true" outlineLevel="0" collapsed="false">
      <c r="A877" s="169"/>
      <c r="B877" s="169"/>
      <c r="C877" s="169"/>
      <c r="D877" s="164"/>
      <c r="E877" s="164"/>
      <c r="F877" s="170"/>
      <c r="G877" s="170"/>
      <c r="H877" s="170"/>
      <c r="I877" s="170"/>
      <c r="J877" s="170"/>
      <c r="K877" s="170"/>
      <c r="L877" s="171"/>
      <c r="M877" s="171"/>
    </row>
    <row r="878" customFormat="false" ht="20.1" hidden="false" customHeight="true" outlineLevel="0" collapsed="false">
      <c r="A878" s="169"/>
      <c r="B878" s="169"/>
      <c r="C878" s="169"/>
      <c r="D878" s="164"/>
      <c r="E878" s="164"/>
      <c r="F878" s="170"/>
      <c r="G878" s="170"/>
      <c r="H878" s="170"/>
      <c r="I878" s="170"/>
      <c r="J878" s="170"/>
      <c r="K878" s="170"/>
      <c r="L878" s="171"/>
      <c r="M878" s="171"/>
    </row>
    <row r="879" customFormat="false" ht="20.1" hidden="false" customHeight="true" outlineLevel="0" collapsed="false">
      <c r="A879" s="169"/>
      <c r="B879" s="169"/>
      <c r="C879" s="169"/>
      <c r="D879" s="164"/>
      <c r="E879" s="164"/>
      <c r="F879" s="170"/>
      <c r="G879" s="170"/>
      <c r="H879" s="170"/>
      <c r="I879" s="170"/>
      <c r="J879" s="170"/>
      <c r="K879" s="170"/>
      <c r="L879" s="171"/>
      <c r="M879" s="171"/>
    </row>
    <row r="880" customFormat="false" ht="20.1" hidden="false" customHeight="true" outlineLevel="0" collapsed="false">
      <c r="A880" s="169"/>
      <c r="B880" s="169"/>
      <c r="C880" s="169"/>
      <c r="D880" s="164"/>
      <c r="E880" s="164"/>
      <c r="F880" s="170"/>
      <c r="G880" s="170"/>
      <c r="H880" s="170"/>
      <c r="I880" s="170"/>
      <c r="J880" s="170"/>
      <c r="K880" s="170"/>
      <c r="L880" s="171"/>
      <c r="M880" s="171"/>
    </row>
    <row r="881" customFormat="false" ht="20.1" hidden="false" customHeight="true" outlineLevel="0" collapsed="false">
      <c r="A881" s="169"/>
      <c r="B881" s="169"/>
      <c r="C881" s="169"/>
      <c r="D881" s="164"/>
      <c r="E881" s="164"/>
      <c r="F881" s="170"/>
      <c r="G881" s="170"/>
      <c r="H881" s="170"/>
      <c r="I881" s="170"/>
      <c r="J881" s="170"/>
      <c r="K881" s="170"/>
      <c r="L881" s="171"/>
      <c r="M881" s="171"/>
    </row>
    <row r="882" customFormat="false" ht="20.1" hidden="false" customHeight="true" outlineLevel="0" collapsed="false">
      <c r="A882" s="169"/>
      <c r="B882" s="169"/>
      <c r="C882" s="169"/>
      <c r="D882" s="164"/>
      <c r="E882" s="164"/>
      <c r="F882" s="170"/>
      <c r="G882" s="170"/>
      <c r="H882" s="170"/>
      <c r="I882" s="170"/>
      <c r="J882" s="170"/>
      <c r="K882" s="170"/>
      <c r="L882" s="171"/>
      <c r="M882" s="171"/>
    </row>
    <row r="883" customFormat="false" ht="20.1" hidden="false" customHeight="true" outlineLevel="0" collapsed="false">
      <c r="A883" s="169"/>
      <c r="B883" s="169"/>
      <c r="C883" s="169"/>
      <c r="D883" s="164"/>
      <c r="E883" s="164"/>
      <c r="F883" s="170"/>
      <c r="G883" s="170"/>
      <c r="H883" s="170"/>
      <c r="I883" s="170"/>
      <c r="J883" s="170"/>
      <c r="K883" s="170"/>
      <c r="L883" s="171"/>
      <c r="M883" s="171"/>
    </row>
    <row r="884" customFormat="false" ht="20.1" hidden="false" customHeight="true" outlineLevel="0" collapsed="false">
      <c r="A884" s="169"/>
      <c r="B884" s="169"/>
      <c r="C884" s="169"/>
      <c r="D884" s="164"/>
      <c r="E884" s="164"/>
      <c r="F884" s="170"/>
      <c r="G884" s="170"/>
      <c r="H884" s="170"/>
      <c r="I884" s="170"/>
      <c r="J884" s="170"/>
      <c r="K884" s="170"/>
      <c r="L884" s="171"/>
      <c r="M884" s="171"/>
    </row>
    <row r="885" customFormat="false" ht="20.1" hidden="false" customHeight="true" outlineLevel="0" collapsed="false">
      <c r="A885" s="169"/>
      <c r="B885" s="169"/>
      <c r="C885" s="169"/>
      <c r="D885" s="164"/>
      <c r="E885" s="164"/>
      <c r="F885" s="170"/>
      <c r="G885" s="170"/>
      <c r="H885" s="170"/>
      <c r="I885" s="170"/>
      <c r="J885" s="170"/>
      <c r="K885" s="170"/>
      <c r="L885" s="171"/>
      <c r="M885" s="171"/>
    </row>
    <row r="886" customFormat="false" ht="20.1" hidden="false" customHeight="true" outlineLevel="0" collapsed="false">
      <c r="A886" s="169"/>
      <c r="B886" s="169"/>
      <c r="C886" s="169"/>
      <c r="D886" s="164"/>
      <c r="E886" s="164"/>
      <c r="F886" s="170"/>
      <c r="G886" s="170"/>
      <c r="H886" s="170"/>
      <c r="I886" s="170"/>
      <c r="J886" s="170"/>
      <c r="K886" s="170"/>
      <c r="L886" s="171"/>
      <c r="M886" s="171"/>
    </row>
    <row r="887" customFormat="false" ht="20.1" hidden="false" customHeight="true" outlineLevel="0" collapsed="false">
      <c r="A887" s="169"/>
      <c r="B887" s="169"/>
      <c r="C887" s="169"/>
      <c r="D887" s="164"/>
      <c r="E887" s="164"/>
      <c r="F887" s="170"/>
      <c r="G887" s="170"/>
      <c r="H887" s="170"/>
      <c r="I887" s="170"/>
      <c r="J887" s="170"/>
      <c r="K887" s="170"/>
      <c r="L887" s="171"/>
      <c r="M887" s="171"/>
    </row>
    <row r="888" customFormat="false" ht="20.1" hidden="false" customHeight="true" outlineLevel="0" collapsed="false">
      <c r="A888" s="169"/>
      <c r="B888" s="169"/>
      <c r="C888" s="169"/>
      <c r="D888" s="164"/>
      <c r="E888" s="164"/>
      <c r="F888" s="170"/>
      <c r="G888" s="170"/>
      <c r="H888" s="170"/>
      <c r="I888" s="170"/>
      <c r="J888" s="170"/>
      <c r="K888" s="170"/>
      <c r="L888" s="171"/>
      <c r="M888" s="171"/>
    </row>
    <row r="889" customFormat="false" ht="20.1" hidden="false" customHeight="true" outlineLevel="0" collapsed="false">
      <c r="A889" s="169"/>
      <c r="B889" s="169"/>
      <c r="C889" s="169"/>
      <c r="D889" s="164"/>
      <c r="E889" s="164"/>
      <c r="F889" s="170"/>
      <c r="G889" s="170"/>
      <c r="H889" s="170"/>
      <c r="I889" s="170"/>
      <c r="J889" s="170"/>
      <c r="K889" s="170"/>
      <c r="L889" s="171"/>
      <c r="M889" s="171"/>
    </row>
    <row r="890" customFormat="false" ht="20.1" hidden="false" customHeight="true" outlineLevel="0" collapsed="false">
      <c r="A890" s="169"/>
      <c r="B890" s="169"/>
      <c r="C890" s="169"/>
      <c r="D890" s="164"/>
      <c r="E890" s="164"/>
      <c r="F890" s="170"/>
      <c r="G890" s="170"/>
      <c r="H890" s="170"/>
      <c r="I890" s="170"/>
      <c r="J890" s="170"/>
      <c r="K890" s="170"/>
      <c r="L890" s="171"/>
      <c r="M890" s="171"/>
    </row>
    <row r="891" customFormat="false" ht="20.1" hidden="false" customHeight="true" outlineLevel="0" collapsed="false">
      <c r="A891" s="169"/>
      <c r="B891" s="169"/>
      <c r="C891" s="169"/>
      <c r="D891" s="164"/>
      <c r="E891" s="164"/>
      <c r="F891" s="170"/>
      <c r="G891" s="170"/>
      <c r="H891" s="170"/>
      <c r="I891" s="170"/>
      <c r="J891" s="170"/>
      <c r="K891" s="170"/>
      <c r="L891" s="171"/>
      <c r="M891" s="171"/>
    </row>
    <row r="892" customFormat="false" ht="20.1" hidden="false" customHeight="true" outlineLevel="0" collapsed="false">
      <c r="A892" s="169"/>
      <c r="B892" s="169"/>
      <c r="C892" s="169"/>
      <c r="D892" s="164"/>
      <c r="E892" s="164"/>
      <c r="F892" s="170"/>
      <c r="G892" s="170"/>
      <c r="H892" s="170"/>
      <c r="I892" s="170"/>
      <c r="J892" s="170"/>
      <c r="K892" s="170"/>
      <c r="L892" s="171"/>
      <c r="M892" s="171"/>
    </row>
    <row r="893" customFormat="false" ht="20.1" hidden="false" customHeight="true" outlineLevel="0" collapsed="false">
      <c r="A893" s="169"/>
      <c r="B893" s="169"/>
      <c r="C893" s="169"/>
      <c r="D893" s="164"/>
      <c r="E893" s="164"/>
      <c r="F893" s="170"/>
      <c r="G893" s="170"/>
      <c r="H893" s="170"/>
      <c r="I893" s="170"/>
      <c r="J893" s="170"/>
      <c r="K893" s="170"/>
      <c r="L893" s="171"/>
      <c r="M893" s="171"/>
    </row>
    <row r="894" customFormat="false" ht="20.1" hidden="false" customHeight="true" outlineLevel="0" collapsed="false">
      <c r="A894" s="169"/>
      <c r="B894" s="169"/>
      <c r="C894" s="169"/>
      <c r="D894" s="164"/>
      <c r="E894" s="164"/>
      <c r="F894" s="170"/>
      <c r="G894" s="170"/>
      <c r="H894" s="170"/>
      <c r="I894" s="170"/>
      <c r="J894" s="170"/>
      <c r="K894" s="170"/>
      <c r="L894" s="171"/>
      <c r="M894" s="171"/>
    </row>
    <row r="895" customFormat="false" ht="20.1" hidden="false" customHeight="true" outlineLevel="0" collapsed="false">
      <c r="A895" s="169"/>
      <c r="B895" s="169"/>
      <c r="C895" s="169"/>
      <c r="D895" s="164"/>
      <c r="E895" s="164"/>
      <c r="F895" s="170"/>
      <c r="G895" s="170"/>
      <c r="H895" s="170"/>
      <c r="I895" s="170"/>
      <c r="J895" s="170"/>
      <c r="K895" s="170"/>
      <c r="L895" s="171"/>
      <c r="M895" s="171"/>
    </row>
    <row r="896" customFormat="false" ht="20.1" hidden="false" customHeight="true" outlineLevel="0" collapsed="false">
      <c r="A896" s="169"/>
      <c r="B896" s="169"/>
      <c r="C896" s="169"/>
      <c r="D896" s="164"/>
      <c r="E896" s="164"/>
      <c r="F896" s="170"/>
      <c r="G896" s="170"/>
      <c r="H896" s="170"/>
      <c r="I896" s="170"/>
      <c r="J896" s="170"/>
      <c r="K896" s="170"/>
      <c r="L896" s="171"/>
      <c r="M896" s="171"/>
    </row>
    <row r="897" customFormat="false" ht="20.1" hidden="false" customHeight="true" outlineLevel="0" collapsed="false">
      <c r="A897" s="169"/>
      <c r="B897" s="169"/>
      <c r="C897" s="169"/>
      <c r="D897" s="164"/>
      <c r="E897" s="164"/>
      <c r="F897" s="170"/>
      <c r="G897" s="170"/>
      <c r="H897" s="170"/>
      <c r="I897" s="170"/>
      <c r="J897" s="170"/>
      <c r="K897" s="170"/>
      <c r="L897" s="171"/>
      <c r="M897" s="171"/>
    </row>
    <row r="898" customFormat="false" ht="20.1" hidden="false" customHeight="true" outlineLevel="0" collapsed="false">
      <c r="A898" s="169"/>
      <c r="B898" s="169"/>
      <c r="C898" s="169"/>
      <c r="D898" s="164"/>
      <c r="E898" s="164"/>
      <c r="F898" s="170"/>
      <c r="G898" s="170"/>
      <c r="H898" s="170"/>
      <c r="I898" s="170"/>
      <c r="J898" s="170"/>
      <c r="K898" s="170"/>
      <c r="L898" s="171" t="n">
        <f aca="false">SUM(L875:L897)</f>
        <v>0</v>
      </c>
      <c r="M898" s="171"/>
    </row>
    <row r="899" customFormat="false" ht="20.1" hidden="false" customHeight="true" outlineLevel="0" collapsed="false">
      <c r="A899" s="159"/>
      <c r="B899" s="159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</row>
    <row r="900" customFormat="false" ht="15.6" hidden="false" customHeight="false" outlineLevel="0" collapsed="false">
      <c r="A900" s="159" t="s">
        <v>98</v>
      </c>
      <c r="B900" s="159"/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</row>
    <row r="902" customFormat="false" ht="20.1" hidden="false" customHeight="true" outlineLevel="0" collapsed="false">
      <c r="A902" s="161" t="s">
        <v>88</v>
      </c>
      <c r="B902" s="161"/>
      <c r="C902" s="161" t="s">
        <v>736</v>
      </c>
      <c r="D902" s="161"/>
      <c r="E902" s="161" t="s">
        <v>737</v>
      </c>
      <c r="F902" s="162" t="s">
        <v>738</v>
      </c>
      <c r="G902" s="162"/>
      <c r="H902" s="162"/>
      <c r="I902" s="162" t="s">
        <v>739</v>
      </c>
      <c r="J902" s="162" t="s">
        <v>740</v>
      </c>
      <c r="K902" s="162" t="s">
        <v>741</v>
      </c>
      <c r="L902" s="162" t="s">
        <v>742</v>
      </c>
      <c r="M902" s="161" t="s">
        <v>743</v>
      </c>
    </row>
    <row r="903" customFormat="false" ht="20.1" hidden="false" customHeight="true" outlineLevel="0" collapsed="false">
      <c r="A903" s="161"/>
      <c r="B903" s="161"/>
      <c r="C903" s="161"/>
      <c r="D903" s="161"/>
      <c r="E903" s="161"/>
      <c r="F903" s="162"/>
      <c r="G903" s="162"/>
      <c r="H903" s="162"/>
      <c r="I903" s="162"/>
      <c r="J903" s="162"/>
      <c r="K903" s="162"/>
      <c r="L903" s="162"/>
      <c r="M903" s="161"/>
    </row>
    <row r="904" customFormat="false" ht="20.1" hidden="false" customHeight="true" outlineLevel="0" collapsed="false">
      <c r="A904" s="167"/>
      <c r="B904" s="167"/>
      <c r="C904" s="167"/>
      <c r="D904" s="167"/>
      <c r="E904" s="177"/>
      <c r="F904" s="167"/>
      <c r="G904" s="167"/>
      <c r="H904" s="167"/>
      <c r="I904" s="177"/>
      <c r="J904" s="177"/>
      <c r="K904" s="177"/>
      <c r="L904" s="177"/>
      <c r="M904" s="177"/>
    </row>
    <row r="905" customFormat="false" ht="20.1" hidden="false" customHeight="true" outlineLevel="0" collapsed="false">
      <c r="A905" s="170"/>
      <c r="B905" s="170"/>
      <c r="C905" s="170"/>
      <c r="D905" s="170"/>
      <c r="E905" s="178"/>
      <c r="F905" s="170"/>
      <c r="G905" s="170"/>
      <c r="H905" s="170"/>
      <c r="I905" s="178"/>
      <c r="J905" s="178"/>
      <c r="K905" s="178"/>
      <c r="L905" s="178"/>
      <c r="M905" s="178"/>
    </row>
    <row r="906" customFormat="false" ht="20.1" hidden="false" customHeight="true" outlineLevel="0" collapsed="false">
      <c r="A906" s="170"/>
      <c r="B906" s="170"/>
      <c r="C906" s="170"/>
      <c r="D906" s="170"/>
      <c r="E906" s="178"/>
      <c r="F906" s="170"/>
      <c r="G906" s="170"/>
      <c r="H906" s="170"/>
      <c r="I906" s="178"/>
      <c r="J906" s="178"/>
      <c r="K906" s="178"/>
      <c r="L906" s="178"/>
      <c r="M906" s="178"/>
    </row>
    <row r="907" customFormat="false" ht="20.1" hidden="false" customHeight="true" outlineLevel="0" collapsed="false">
      <c r="A907" s="170"/>
      <c r="B907" s="170"/>
      <c r="C907" s="170"/>
      <c r="D907" s="170"/>
      <c r="E907" s="178"/>
      <c r="F907" s="170"/>
      <c r="G907" s="170"/>
      <c r="H907" s="170"/>
      <c r="I907" s="178"/>
      <c r="J907" s="178"/>
      <c r="K907" s="178"/>
      <c r="L907" s="178"/>
      <c r="M907" s="178"/>
    </row>
    <row r="908" customFormat="false" ht="20.1" hidden="false" customHeight="true" outlineLevel="0" collapsed="false">
      <c r="A908" s="170"/>
      <c r="B908" s="170"/>
      <c r="C908" s="170"/>
      <c r="D908" s="170"/>
      <c r="E908" s="178"/>
      <c r="F908" s="170"/>
      <c r="G908" s="170"/>
      <c r="H908" s="170"/>
      <c r="I908" s="178"/>
      <c r="J908" s="178"/>
      <c r="K908" s="178"/>
      <c r="L908" s="178"/>
      <c r="M908" s="178"/>
    </row>
    <row r="909" customFormat="false" ht="20.1" hidden="false" customHeight="true" outlineLevel="0" collapsed="false">
      <c r="A909" s="170"/>
      <c r="B909" s="170"/>
      <c r="C909" s="170"/>
      <c r="D909" s="170"/>
      <c r="E909" s="178"/>
      <c r="F909" s="170"/>
      <c r="G909" s="170"/>
      <c r="H909" s="170"/>
      <c r="I909" s="178"/>
      <c r="J909" s="178"/>
      <c r="K909" s="178"/>
      <c r="L909" s="178"/>
      <c r="M909" s="178"/>
    </row>
    <row r="910" customFormat="false" ht="20.1" hidden="false" customHeight="true" outlineLevel="0" collapsed="false">
      <c r="A910" s="170"/>
      <c r="B910" s="170"/>
      <c r="C910" s="170"/>
      <c r="D910" s="170"/>
      <c r="E910" s="178"/>
      <c r="F910" s="170"/>
      <c r="G910" s="170"/>
      <c r="H910" s="170"/>
      <c r="I910" s="178"/>
      <c r="J910" s="178"/>
      <c r="K910" s="178"/>
      <c r="L910" s="178"/>
      <c r="M910" s="178"/>
    </row>
    <row r="911" customFormat="false" ht="20.1" hidden="false" customHeight="true" outlineLevel="0" collapsed="false">
      <c r="A911" s="170"/>
      <c r="B911" s="170"/>
      <c r="C911" s="170"/>
      <c r="D911" s="170"/>
      <c r="E911" s="178"/>
      <c r="F911" s="170"/>
      <c r="G911" s="170"/>
      <c r="H911" s="170"/>
      <c r="I911" s="178"/>
      <c r="J911" s="178"/>
      <c r="K911" s="178"/>
      <c r="L911" s="178"/>
      <c r="M911" s="178"/>
    </row>
    <row r="912" customFormat="false" ht="20.1" hidden="false" customHeight="true" outlineLevel="0" collapsed="false">
      <c r="A912" s="170"/>
      <c r="B912" s="170"/>
      <c r="C912" s="170"/>
      <c r="D912" s="170"/>
      <c r="E912" s="178"/>
      <c r="F912" s="170"/>
      <c r="G912" s="170"/>
      <c r="H912" s="170"/>
      <c r="I912" s="178"/>
      <c r="J912" s="178"/>
      <c r="K912" s="178"/>
      <c r="L912" s="178"/>
      <c r="M912" s="178"/>
    </row>
    <row r="913" customFormat="false" ht="20.1" hidden="false" customHeight="true" outlineLevel="0" collapsed="false">
      <c r="A913" s="170"/>
      <c r="B913" s="170"/>
      <c r="C913" s="170"/>
      <c r="D913" s="170"/>
      <c r="E913" s="178"/>
      <c r="F913" s="170"/>
      <c r="G913" s="170"/>
      <c r="H913" s="170"/>
      <c r="I913" s="178"/>
      <c r="J913" s="178"/>
      <c r="K913" s="178"/>
      <c r="L913" s="178"/>
      <c r="M913" s="178"/>
    </row>
    <row r="914" customFormat="false" ht="20.1" hidden="false" customHeight="true" outlineLevel="0" collapsed="false">
      <c r="A914" s="170"/>
      <c r="B914" s="170"/>
      <c r="C914" s="170"/>
      <c r="D914" s="170"/>
      <c r="E914" s="178"/>
      <c r="F914" s="170"/>
      <c r="G914" s="170"/>
      <c r="H914" s="170"/>
      <c r="I914" s="178"/>
      <c r="J914" s="178"/>
      <c r="K914" s="178"/>
      <c r="L914" s="178"/>
      <c r="M914" s="178"/>
    </row>
    <row r="915" customFormat="false" ht="20.1" hidden="false" customHeight="true" outlineLevel="0" collapsed="false">
      <c r="A915" s="170"/>
      <c r="B915" s="170"/>
      <c r="C915" s="170"/>
      <c r="D915" s="170"/>
      <c r="E915" s="178"/>
      <c r="F915" s="170"/>
      <c r="G915" s="170"/>
      <c r="H915" s="170"/>
      <c r="I915" s="178"/>
      <c r="J915" s="178"/>
      <c r="K915" s="178"/>
      <c r="L915" s="178"/>
      <c r="M915" s="178"/>
    </row>
    <row r="916" customFormat="false" ht="20.1" hidden="false" customHeight="true" outlineLevel="0" collapsed="false">
      <c r="A916" s="170"/>
      <c r="B916" s="170"/>
      <c r="C916" s="170"/>
      <c r="D916" s="170"/>
      <c r="E916" s="178"/>
      <c r="F916" s="170"/>
      <c r="G916" s="170"/>
      <c r="H916" s="170"/>
      <c r="I916" s="178"/>
      <c r="J916" s="178"/>
      <c r="K916" s="178"/>
      <c r="L916" s="178"/>
      <c r="M916" s="178"/>
    </row>
    <row r="917" customFormat="false" ht="20.1" hidden="false" customHeight="true" outlineLevel="0" collapsed="false">
      <c r="A917" s="170"/>
      <c r="B917" s="170"/>
      <c r="C917" s="170"/>
      <c r="D917" s="170"/>
      <c r="E917" s="178"/>
      <c r="F917" s="170"/>
      <c r="G917" s="170"/>
      <c r="H917" s="170"/>
      <c r="I917" s="178"/>
      <c r="J917" s="178"/>
      <c r="K917" s="178"/>
      <c r="L917" s="178"/>
      <c r="M917" s="178"/>
    </row>
    <row r="918" customFormat="false" ht="20.1" hidden="false" customHeight="true" outlineLevel="0" collapsed="false">
      <c r="A918" s="170"/>
      <c r="B918" s="170"/>
      <c r="C918" s="170"/>
      <c r="D918" s="170"/>
      <c r="E918" s="178"/>
      <c r="F918" s="170"/>
      <c r="G918" s="170"/>
      <c r="H918" s="170"/>
      <c r="I918" s="178"/>
      <c r="J918" s="178"/>
      <c r="K918" s="178"/>
      <c r="L918" s="178"/>
      <c r="M918" s="178"/>
    </row>
    <row r="919" customFormat="false" ht="20.1" hidden="false" customHeight="true" outlineLevel="0" collapsed="false">
      <c r="A919" s="170"/>
      <c r="B919" s="170"/>
      <c r="C919" s="170"/>
      <c r="D919" s="170"/>
      <c r="E919" s="178"/>
      <c r="F919" s="170"/>
      <c r="G919" s="170"/>
      <c r="H919" s="170"/>
      <c r="I919" s="178"/>
      <c r="J919" s="178"/>
      <c r="K919" s="178"/>
      <c r="L919" s="178"/>
      <c r="M919" s="178"/>
    </row>
    <row r="920" customFormat="false" ht="20.1" hidden="false" customHeight="true" outlineLevel="0" collapsed="false">
      <c r="A920" s="170"/>
      <c r="B920" s="170"/>
      <c r="C920" s="170"/>
      <c r="D920" s="170"/>
      <c r="E920" s="178"/>
      <c r="F920" s="170"/>
      <c r="G920" s="170"/>
      <c r="H920" s="170"/>
      <c r="I920" s="178"/>
      <c r="J920" s="178"/>
      <c r="K920" s="178"/>
      <c r="L920" s="178"/>
      <c r="M920" s="178"/>
    </row>
    <row r="921" customFormat="false" ht="20.1" hidden="false" customHeight="true" outlineLevel="0" collapsed="false">
      <c r="A921" s="170"/>
      <c r="B921" s="170"/>
      <c r="C921" s="170"/>
      <c r="D921" s="170"/>
      <c r="E921" s="178"/>
      <c r="F921" s="170"/>
      <c r="G921" s="170"/>
      <c r="H921" s="170"/>
      <c r="I921" s="178"/>
      <c r="J921" s="178"/>
      <c r="K921" s="178"/>
      <c r="L921" s="178"/>
      <c r="M921" s="178"/>
    </row>
    <row r="922" customFormat="false" ht="20.1" hidden="false" customHeight="true" outlineLevel="0" collapsed="false">
      <c r="A922" s="170"/>
      <c r="B922" s="170"/>
      <c r="C922" s="170"/>
      <c r="D922" s="170"/>
      <c r="E922" s="178"/>
      <c r="F922" s="170"/>
      <c r="G922" s="170"/>
      <c r="H922" s="170"/>
      <c r="I922" s="178"/>
      <c r="J922" s="178"/>
      <c r="K922" s="178"/>
      <c r="L922" s="178"/>
      <c r="M922" s="178"/>
    </row>
    <row r="923" customFormat="false" ht="20.1" hidden="false" customHeight="true" outlineLevel="0" collapsed="false">
      <c r="A923" s="170"/>
      <c r="B923" s="170"/>
      <c r="C923" s="170"/>
      <c r="D923" s="170"/>
      <c r="E923" s="178"/>
      <c r="F923" s="170"/>
      <c r="G923" s="170"/>
      <c r="H923" s="170"/>
      <c r="I923" s="178"/>
      <c r="J923" s="178"/>
      <c r="K923" s="178"/>
      <c r="L923" s="178"/>
      <c r="M923" s="178" t="n">
        <f aca="false">SUM(M904,M922)</f>
        <v>0</v>
      </c>
    </row>
    <row r="928" customFormat="false" ht="15.6" hidden="false" customHeight="false" outlineLevel="0" collapsed="false">
      <c r="A928" s="159" t="s">
        <v>58</v>
      </c>
      <c r="B928" s="159"/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</row>
    <row r="930" customFormat="false" ht="13.2" hidden="false" customHeight="false" outlineLevel="0" collapsed="false">
      <c r="A930" s="50" t="s">
        <v>744</v>
      </c>
      <c r="B930" s="50"/>
      <c r="C930" s="50"/>
      <c r="D930" s="50"/>
    </row>
    <row r="932" customFormat="false" ht="13.2" hidden="false" customHeight="false" outlineLevel="0" collapsed="false">
      <c r="A932" s="83" t="s">
        <v>745</v>
      </c>
      <c r="B932" s="83"/>
      <c r="C932" s="83"/>
    </row>
    <row r="934" customFormat="false" ht="13.2" hidden="false" customHeight="false" outlineLevel="0" collapsed="false">
      <c r="A934" s="96"/>
      <c r="B934" s="96"/>
      <c r="C934" s="96"/>
      <c r="D934" s="1" t="s">
        <v>746</v>
      </c>
      <c r="E934" s="1" t="s">
        <v>747</v>
      </c>
      <c r="F934" s="1" t="s">
        <v>748</v>
      </c>
      <c r="G934" s="96"/>
      <c r="H934" s="96"/>
      <c r="I934" s="96"/>
      <c r="J934" s="1" t="s">
        <v>749</v>
      </c>
      <c r="K934" s="145"/>
      <c r="L934" s="1" t="s">
        <v>147</v>
      </c>
      <c r="M934" s="145"/>
    </row>
    <row r="935" customFormat="false" ht="13.2" hidden="false" customHeight="false" outlineLevel="0" collapsed="false">
      <c r="A935" s="96"/>
      <c r="B935" s="96"/>
      <c r="C935" s="96"/>
      <c r="D935" s="1" t="s">
        <v>746</v>
      </c>
      <c r="E935" s="1" t="s">
        <v>747</v>
      </c>
      <c r="F935" s="1" t="s">
        <v>748</v>
      </c>
      <c r="G935" s="141"/>
      <c r="H935" s="141"/>
      <c r="I935" s="141"/>
      <c r="J935" s="1" t="s">
        <v>749</v>
      </c>
      <c r="K935" s="146"/>
      <c r="L935" s="1" t="s">
        <v>147</v>
      </c>
      <c r="M935" s="146"/>
    </row>
    <row r="936" customFormat="false" ht="13.2" hidden="false" customHeight="false" outlineLevel="0" collapsed="false">
      <c r="A936" s="96"/>
      <c r="B936" s="96"/>
      <c r="C936" s="96"/>
      <c r="D936" s="1" t="s">
        <v>746</v>
      </c>
      <c r="E936" s="1" t="s">
        <v>750</v>
      </c>
      <c r="F936" s="1" t="s">
        <v>748</v>
      </c>
      <c r="G936" s="141"/>
      <c r="H936" s="141"/>
      <c r="I936" s="141"/>
      <c r="J936" s="1" t="s">
        <v>749</v>
      </c>
      <c r="K936" s="146"/>
      <c r="L936" s="1" t="s">
        <v>147</v>
      </c>
      <c r="M936" s="146"/>
    </row>
    <row r="939" customFormat="false" ht="13.2" hidden="false" customHeight="false" outlineLevel="0" collapsed="false">
      <c r="A939" s="83" t="s">
        <v>751</v>
      </c>
      <c r="B939" s="83"/>
      <c r="C939" s="83"/>
    </row>
    <row r="940" customFormat="false" ht="13.2" hidden="false" customHeight="false" outlineLevel="0" collapsed="false">
      <c r="A940" s="96"/>
      <c r="B940" s="96"/>
      <c r="C940" s="1" t="s">
        <v>746</v>
      </c>
      <c r="D940" s="1" t="s">
        <v>747</v>
      </c>
      <c r="E940" s="1" t="s">
        <v>748</v>
      </c>
      <c r="F940" s="50" t="s">
        <v>752</v>
      </c>
      <c r="G940" s="50"/>
      <c r="I940" s="145"/>
      <c r="J940" s="1" t="s">
        <v>749</v>
      </c>
      <c r="K940" s="145"/>
      <c r="L940" s="1" t="s">
        <v>147</v>
      </c>
      <c r="M940" s="145"/>
    </row>
    <row r="941" customFormat="false" ht="13.2" hidden="false" customHeight="false" outlineLevel="0" collapsed="false">
      <c r="A941" s="100"/>
      <c r="B941" s="100"/>
      <c r="C941" s="1" t="s">
        <v>746</v>
      </c>
      <c r="D941" s="1" t="s">
        <v>747</v>
      </c>
      <c r="E941" s="1" t="s">
        <v>748</v>
      </c>
      <c r="F941" s="50" t="s">
        <v>753</v>
      </c>
      <c r="G941" s="50"/>
      <c r="H941" s="50"/>
      <c r="I941" s="146"/>
      <c r="J941" s="1" t="s">
        <v>749</v>
      </c>
      <c r="K941" s="146"/>
      <c r="L941" s="1" t="s">
        <v>147</v>
      </c>
      <c r="M941" s="146"/>
    </row>
    <row r="942" customFormat="false" ht="13.2" hidden="false" customHeight="false" outlineLevel="0" collapsed="false">
      <c r="A942" s="100"/>
      <c r="B942" s="100"/>
      <c r="C942" s="1" t="s">
        <v>746</v>
      </c>
      <c r="D942" s="1" t="s">
        <v>754</v>
      </c>
      <c r="E942" s="1" t="s">
        <v>748</v>
      </c>
      <c r="F942" s="96"/>
      <c r="G942" s="96"/>
      <c r="H942" s="96"/>
      <c r="I942" s="96"/>
      <c r="J942" s="1" t="s">
        <v>749</v>
      </c>
      <c r="K942" s="146"/>
      <c r="L942" s="1" t="s">
        <v>147</v>
      </c>
      <c r="M942" s="146"/>
    </row>
    <row r="943" customFormat="false" ht="13.2" hidden="false" customHeight="false" outlineLevel="0" collapsed="false">
      <c r="A943" s="100"/>
      <c r="B943" s="100"/>
      <c r="C943" s="1" t="s">
        <v>746</v>
      </c>
      <c r="D943" s="1" t="s">
        <v>750</v>
      </c>
      <c r="E943" s="1" t="s">
        <v>748</v>
      </c>
      <c r="F943" s="100"/>
      <c r="G943" s="100"/>
      <c r="H943" s="100"/>
      <c r="I943" s="100"/>
      <c r="J943" s="1" t="s">
        <v>749</v>
      </c>
      <c r="K943" s="146"/>
      <c r="L943" s="1" t="s">
        <v>147</v>
      </c>
      <c r="M943" s="146"/>
    </row>
    <row r="944" customFormat="false" ht="13.2" hidden="false" customHeight="false" outlineLevel="0" collapsed="false">
      <c r="A944" s="100"/>
      <c r="B944" s="100"/>
      <c r="C944" s="1" t="s">
        <v>746</v>
      </c>
      <c r="D944" s="50" t="s">
        <v>755</v>
      </c>
      <c r="E944" s="50"/>
      <c r="F944" s="50"/>
      <c r="G944" s="141"/>
      <c r="H944" s="141"/>
      <c r="I944" s="141"/>
      <c r="J944" s="1" t="s">
        <v>749</v>
      </c>
      <c r="K944" s="146"/>
      <c r="L944" s="1" t="s">
        <v>147</v>
      </c>
      <c r="M944" s="146"/>
    </row>
    <row r="945" customFormat="false" ht="13.2" hidden="false" customHeight="false" outlineLevel="0" collapsed="false">
      <c r="A945" s="100"/>
      <c r="B945" s="100"/>
      <c r="C945" s="1" t="s">
        <v>746</v>
      </c>
      <c r="D945" s="50" t="s">
        <v>755</v>
      </c>
      <c r="E945" s="50"/>
      <c r="F945" s="50"/>
      <c r="G945" s="141"/>
      <c r="H945" s="141"/>
      <c r="I945" s="141"/>
      <c r="J945" s="1" t="s">
        <v>749</v>
      </c>
      <c r="K945" s="146"/>
      <c r="L945" s="1" t="s">
        <v>147</v>
      </c>
      <c r="M945" s="146"/>
    </row>
    <row r="946" customFormat="false" ht="13.2" hidden="false" customHeight="false" outlineLevel="0" collapsed="false">
      <c r="A946" s="1" t="s">
        <v>756</v>
      </c>
      <c r="F946" s="96"/>
      <c r="G946" s="96"/>
      <c r="H946" s="96"/>
      <c r="I946" s="1" t="s">
        <v>757</v>
      </c>
      <c r="J946" s="1" t="s">
        <v>749</v>
      </c>
      <c r="K946" s="146"/>
      <c r="L946" s="1" t="s">
        <v>147</v>
      </c>
      <c r="M946" s="146"/>
    </row>
    <row r="947" customFormat="false" ht="13.2" hidden="false" customHeight="false" outlineLevel="0" collapsed="false">
      <c r="K947" s="1" t="s">
        <v>758</v>
      </c>
      <c r="M947" s="146"/>
    </row>
    <row r="950" customFormat="false" ht="13.2" hidden="false" customHeight="false" outlineLevel="0" collapsed="false">
      <c r="A950" s="179" t="s">
        <v>759</v>
      </c>
      <c r="B950" s="179"/>
      <c r="C950" s="179"/>
      <c r="D950" s="179"/>
    </row>
    <row r="952" customFormat="false" ht="13.2" hidden="false" customHeight="false" outlineLevel="0" collapsed="false">
      <c r="A952" s="83" t="s">
        <v>760</v>
      </c>
      <c r="B952" s="83"/>
      <c r="C952" s="83"/>
      <c r="D952" s="83"/>
      <c r="E952" s="83"/>
    </row>
    <row r="954" customFormat="false" ht="13.2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</row>
    <row r="955" customFormat="false" ht="13.2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</row>
    <row r="956" customFormat="false" ht="13.2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</row>
    <row r="957" customFormat="false" ht="13.2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</row>
    <row r="958" customFormat="false" ht="13.2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</row>
    <row r="959" customFormat="false" ht="13.2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</row>
    <row r="960" customFormat="false" ht="13.2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</row>
    <row r="961" customFormat="false" ht="13.2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</row>
    <row r="962" customFormat="false" ht="13.2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</row>
    <row r="963" customFormat="false" ht="13.2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</row>
    <row r="964" customFormat="false" ht="13.2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</row>
    <row r="965" customFormat="false" ht="13.2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</row>
    <row r="966" customFormat="false" ht="12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</row>
    <row r="967" customFormat="false" ht="12.75" hidden="tru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</row>
    <row r="968" customFormat="false" ht="13.2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</row>
    <row r="969" customFormat="false" ht="13.2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</row>
    <row r="970" customFormat="false" ht="13.2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</row>
    <row r="971" customFormat="false" ht="13.2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</row>
    <row r="972" customFormat="false" ht="13.2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</row>
    <row r="973" customFormat="false" ht="13.2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</row>
    <row r="974" customFormat="false" ht="13.2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</row>
    <row r="975" customFormat="false" ht="13.2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</row>
    <row r="976" customFormat="false" ht="13.2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</row>
    <row r="977" customFormat="false" ht="13.2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</row>
    <row r="978" customFormat="false" ht="13.2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</row>
    <row r="979" customFormat="false" ht="13.2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</row>
    <row r="980" customFormat="false" ht="13.2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</row>
    <row r="981" customFormat="false" ht="13.2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</row>
    <row r="982" customFormat="false" ht="13.2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</row>
    <row r="983" customFormat="false" ht="13.2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</row>
    <row r="984" customFormat="false" ht="13.2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</row>
    <row r="985" customFormat="false" ht="13.2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</row>
    <row r="986" customFormat="false" ht="13.2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</row>
    <row r="987" customFormat="false" ht="13.2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</row>
    <row r="988" customFormat="false" ht="13.2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</row>
    <row r="989" customFormat="false" ht="13.2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</row>
    <row r="990" customFormat="false" ht="13.2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</row>
    <row r="991" customFormat="false" ht="13.2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</row>
    <row r="992" customFormat="false" ht="13.2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</row>
    <row r="993" customFormat="false" ht="13.2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</row>
    <row r="994" customFormat="false" ht="13.2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</row>
    <row r="995" customFormat="false" ht="13.2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</row>
    <row r="996" customFormat="false" ht="13.2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</row>
    <row r="997" customFormat="false" ht="13.2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</row>
    <row r="998" customFormat="false" ht="13.2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</row>
    <row r="999" customFormat="false" ht="13.2" hidden="false" customHeight="false" outlineLevel="0" collapsed="false">
      <c r="A999" s="180"/>
      <c r="B999" s="180"/>
      <c r="C999" s="180"/>
      <c r="D999" s="180"/>
      <c r="E999" s="180"/>
      <c r="F999" s="180"/>
      <c r="G999" s="180"/>
      <c r="H999" s="180"/>
      <c r="I999" s="180"/>
      <c r="J999" s="180"/>
      <c r="K999" s="180"/>
      <c r="L999" s="180"/>
      <c r="M999" s="180"/>
    </row>
    <row r="1000" customFormat="false" ht="13.2" hidden="false" customHeight="false" outlineLevel="0" collapsed="false">
      <c r="A1000" s="180"/>
      <c r="B1000" s="180"/>
      <c r="C1000" s="180"/>
      <c r="D1000" s="180"/>
      <c r="E1000" s="180"/>
      <c r="F1000" s="180"/>
      <c r="G1000" s="180"/>
      <c r="H1000" s="180"/>
      <c r="I1000" s="180"/>
      <c r="J1000" s="180"/>
      <c r="K1000" s="180"/>
      <c r="L1000" s="180"/>
      <c r="M1000" s="180"/>
    </row>
    <row r="1001" customFormat="false" ht="13.2" hidden="false" customHeight="false" outlineLevel="0" collapsed="false">
      <c r="A1001" s="180"/>
      <c r="B1001" s="180"/>
      <c r="C1001" s="180"/>
      <c r="D1001" s="180"/>
      <c r="E1001" s="180"/>
      <c r="F1001" s="180"/>
      <c r="G1001" s="180"/>
      <c r="H1001" s="180"/>
      <c r="I1001" s="180"/>
      <c r="J1001" s="180"/>
      <c r="K1001" s="180"/>
      <c r="L1001" s="180"/>
      <c r="M1001" s="180"/>
    </row>
    <row r="1002" customFormat="false" ht="13.2" hidden="false" customHeight="false" outlineLevel="0" collapsed="false">
      <c r="A1002" s="180"/>
      <c r="B1002" s="180"/>
      <c r="C1002" s="180"/>
      <c r="D1002" s="180"/>
      <c r="E1002" s="180"/>
      <c r="F1002" s="180"/>
      <c r="G1002" s="180"/>
      <c r="H1002" s="180"/>
      <c r="I1002" s="180"/>
      <c r="J1002" s="180"/>
      <c r="K1002" s="180"/>
      <c r="L1002" s="180"/>
      <c r="M1002" s="180"/>
    </row>
    <row r="1003" customFormat="false" ht="13.2" hidden="false" customHeight="false" outlineLevel="0" collapsed="false">
      <c r="A1003" s="180"/>
      <c r="B1003" s="180"/>
      <c r="C1003" s="180"/>
      <c r="D1003" s="180"/>
      <c r="E1003" s="180"/>
      <c r="F1003" s="180"/>
      <c r="G1003" s="180"/>
      <c r="H1003" s="180"/>
      <c r="I1003" s="180"/>
      <c r="J1003" s="180"/>
      <c r="K1003" s="180"/>
      <c r="L1003" s="180"/>
      <c r="M1003" s="180"/>
    </row>
    <row r="1004" customFormat="false" ht="13.2" hidden="false" customHeight="false" outlineLevel="0" collapsed="false">
      <c r="A1004" s="180"/>
      <c r="B1004" s="180"/>
      <c r="C1004" s="180"/>
      <c r="D1004" s="180"/>
      <c r="E1004" s="180"/>
      <c r="F1004" s="180"/>
      <c r="G1004" s="180"/>
      <c r="H1004" s="180"/>
      <c r="I1004" s="180"/>
      <c r="J1004" s="180"/>
      <c r="K1004" s="180"/>
      <c r="L1004" s="180"/>
      <c r="M1004" s="180"/>
    </row>
    <row r="1005" customFormat="false" ht="13.2" hidden="false" customHeight="false" outlineLevel="0" collapsed="false">
      <c r="A1005" s="180"/>
      <c r="B1005" s="180"/>
      <c r="C1005" s="180"/>
      <c r="D1005" s="180"/>
      <c r="E1005" s="180"/>
      <c r="F1005" s="180"/>
      <c r="G1005" s="180"/>
      <c r="H1005" s="180"/>
      <c r="I1005" s="180"/>
      <c r="J1005" s="180"/>
      <c r="K1005" s="180"/>
      <c r="L1005" s="180"/>
      <c r="M1005" s="180"/>
    </row>
    <row r="1006" customFormat="false" ht="13.2" hidden="false" customHeight="false" outlineLevel="0" collapsed="false">
      <c r="A1006" s="179" t="s">
        <v>761</v>
      </c>
      <c r="B1006" s="179"/>
      <c r="C1006" s="179"/>
      <c r="D1006" s="179"/>
    </row>
    <row r="1008" customFormat="false" ht="13.2" hidden="false" customHeight="false" outlineLevel="0" collapsed="false">
      <c r="A1008" s="83" t="s">
        <v>762</v>
      </c>
      <c r="B1008" s="83"/>
      <c r="C1008" s="83"/>
      <c r="D1008" s="83"/>
      <c r="E1008" s="83"/>
    </row>
    <row r="1010" customFormat="false" ht="13.2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</row>
    <row r="1011" customFormat="false" ht="13.2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</row>
    <row r="1012" customFormat="false" ht="13.2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</row>
    <row r="1013" customFormat="false" ht="13.2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</row>
    <row r="1014" customFormat="false" ht="13.2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</row>
    <row r="1015" customFormat="false" ht="13.2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</row>
    <row r="1016" customFormat="false" ht="13.2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</row>
    <row r="1017" customFormat="false" ht="13.2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</row>
    <row r="1018" customFormat="false" ht="13.2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</row>
    <row r="1019" customFormat="false" ht="13.2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</row>
    <row r="1020" customFormat="false" ht="13.2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</row>
    <row r="1021" customFormat="false" ht="13.2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</row>
    <row r="1022" customFormat="false" ht="13.2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</row>
    <row r="1023" customFormat="false" ht="13.2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</row>
    <row r="1024" customFormat="false" ht="13.2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</row>
    <row r="1025" customFormat="false" ht="13.2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</row>
    <row r="1026" customFormat="false" ht="13.2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</row>
    <row r="1027" customFormat="false" ht="13.2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</row>
    <row r="1028" customFormat="false" ht="13.2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</row>
    <row r="1029" customFormat="false" ht="13.2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</row>
    <row r="1030" customFormat="false" ht="13.2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</row>
    <row r="1031" customFormat="false" ht="13.2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</row>
    <row r="1032" customFormat="false" ht="13.2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</row>
    <row r="1033" customFormat="false" ht="13.2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</row>
    <row r="1034" customFormat="false" ht="13.2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</row>
    <row r="1035" customFormat="false" ht="13.2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</row>
    <row r="1036" customFormat="false" ht="13.2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</row>
    <row r="1037" customFormat="false" ht="13.2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</row>
    <row r="1038" customFormat="false" ht="13.2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</row>
    <row r="1039" customFormat="false" ht="13.2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</row>
    <row r="1040" customFormat="false" ht="13.2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</row>
    <row r="1041" customFormat="false" ht="13.2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</row>
    <row r="1042" customFormat="false" ht="13.2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</row>
    <row r="1043" customFormat="false" ht="13.2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</row>
    <row r="1044" customFormat="false" ht="13.2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</row>
    <row r="1045" customFormat="false" ht="13.2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</row>
    <row r="1046" customFormat="false" ht="13.2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</row>
    <row r="1047" customFormat="false" ht="13.2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</row>
    <row r="1048" customFormat="false" ht="13.2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</row>
    <row r="1049" customFormat="false" ht="13.2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</row>
    <row r="1050" customFormat="false" ht="13.2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</row>
    <row r="1051" customFormat="false" ht="13.2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</row>
    <row r="1052" customFormat="false" ht="13.2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</row>
    <row r="1053" customFormat="false" ht="13.2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</row>
    <row r="1054" customFormat="false" ht="13.2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</row>
    <row r="1055" customFormat="false" ht="13.2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</row>
  </sheetData>
  <mergeCells count="1024">
    <mergeCell ref="X2:AB2"/>
    <mergeCell ref="C5:E5"/>
    <mergeCell ref="F5:J5"/>
    <mergeCell ref="B7:E7"/>
    <mergeCell ref="F7:J7"/>
    <mergeCell ref="C8:E8"/>
    <mergeCell ref="F8:J8"/>
    <mergeCell ref="C9:E9"/>
    <mergeCell ref="F9:J9"/>
    <mergeCell ref="C10:E10"/>
    <mergeCell ref="F10:J10"/>
    <mergeCell ref="C11:E11"/>
    <mergeCell ref="F11:J11"/>
    <mergeCell ref="C12:E12"/>
    <mergeCell ref="F12:J12"/>
    <mergeCell ref="C13:E13"/>
    <mergeCell ref="F13:J13"/>
    <mergeCell ref="C14:E14"/>
    <mergeCell ref="F14:J14"/>
    <mergeCell ref="C15:E15"/>
    <mergeCell ref="F15:J15"/>
    <mergeCell ref="F16:J16"/>
    <mergeCell ref="B17:G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C23:E23"/>
    <mergeCell ref="F23:J23"/>
    <mergeCell ref="C24:E24"/>
    <mergeCell ref="F24:J24"/>
    <mergeCell ref="C25:E25"/>
    <mergeCell ref="F25:J25"/>
    <mergeCell ref="C26:E26"/>
    <mergeCell ref="F26:J26"/>
    <mergeCell ref="C27:E27"/>
    <mergeCell ref="F27:J27"/>
    <mergeCell ref="C28:E28"/>
    <mergeCell ref="F28:J28"/>
    <mergeCell ref="C29:E29"/>
    <mergeCell ref="F29:J29"/>
    <mergeCell ref="C30:E30"/>
    <mergeCell ref="F30:J30"/>
    <mergeCell ref="F32:J32"/>
    <mergeCell ref="C33:E33"/>
    <mergeCell ref="F33:J33"/>
    <mergeCell ref="B36:D36"/>
    <mergeCell ref="C37:E37"/>
    <mergeCell ref="F37:J37"/>
    <mergeCell ref="C38:E38"/>
    <mergeCell ref="F38:J38"/>
    <mergeCell ref="C39:E39"/>
    <mergeCell ref="F39:J39"/>
    <mergeCell ref="C40:E40"/>
    <mergeCell ref="F40:J40"/>
    <mergeCell ref="C41:E41"/>
    <mergeCell ref="F41:J41"/>
    <mergeCell ref="C42:E42"/>
    <mergeCell ref="F42:J42"/>
    <mergeCell ref="C43:E43"/>
    <mergeCell ref="F43:J43"/>
    <mergeCell ref="C47:E47"/>
    <mergeCell ref="C51:E51"/>
    <mergeCell ref="C55:E55"/>
    <mergeCell ref="C59:F59"/>
    <mergeCell ref="C63:E63"/>
    <mergeCell ref="C67:E67"/>
    <mergeCell ref="C71:E71"/>
    <mergeCell ref="C75:F75"/>
    <mergeCell ref="C81:E81"/>
    <mergeCell ref="F81:J81"/>
    <mergeCell ref="C84:E84"/>
    <mergeCell ref="C88:E88"/>
    <mergeCell ref="C92:E92"/>
    <mergeCell ref="C96:E96"/>
    <mergeCell ref="C100:F100"/>
    <mergeCell ref="C104:E104"/>
    <mergeCell ref="C108:E108"/>
    <mergeCell ref="C112:E112"/>
    <mergeCell ref="C119:E119"/>
    <mergeCell ref="C120:F120"/>
    <mergeCell ref="C124:F124"/>
    <mergeCell ref="C128:F128"/>
    <mergeCell ref="C134:E134"/>
    <mergeCell ref="F134:J134"/>
    <mergeCell ref="C137:E137"/>
    <mergeCell ref="C141:E141"/>
    <mergeCell ref="C145:E145"/>
    <mergeCell ref="C149:E149"/>
    <mergeCell ref="C153:F153"/>
    <mergeCell ref="C157:G157"/>
    <mergeCell ref="C161:E161"/>
    <mergeCell ref="C165:E165"/>
    <mergeCell ref="C169:F169"/>
    <mergeCell ref="C173:F173"/>
    <mergeCell ref="C177:F177"/>
    <mergeCell ref="C181:F181"/>
    <mergeCell ref="C187:E187"/>
    <mergeCell ref="F187:J187"/>
    <mergeCell ref="C190:E190"/>
    <mergeCell ref="C194:E194"/>
    <mergeCell ref="C198:E198"/>
    <mergeCell ref="C202:E202"/>
    <mergeCell ref="C206:F206"/>
    <mergeCell ref="C210:G210"/>
    <mergeCell ref="C214:E214"/>
    <mergeCell ref="C218:E218"/>
    <mergeCell ref="C222:F222"/>
    <mergeCell ref="C226:F226"/>
    <mergeCell ref="C230:F230"/>
    <mergeCell ref="C234:F234"/>
    <mergeCell ref="C240:E240"/>
    <mergeCell ref="F240:J240"/>
    <mergeCell ref="C243:E243"/>
    <mergeCell ref="C247:E247"/>
    <mergeCell ref="C251:E251"/>
    <mergeCell ref="C256:F256"/>
    <mergeCell ref="C257:H257"/>
    <mergeCell ref="C261:F261"/>
    <mergeCell ref="C265:G265"/>
    <mergeCell ref="C269:E269"/>
    <mergeCell ref="C273:E273"/>
    <mergeCell ref="C277:F277"/>
    <mergeCell ref="C281:F281"/>
    <mergeCell ref="C285:F285"/>
    <mergeCell ref="C291:E291"/>
    <mergeCell ref="F291:J291"/>
    <mergeCell ref="C294:E294"/>
    <mergeCell ref="C298:E298"/>
    <mergeCell ref="C302:E302"/>
    <mergeCell ref="C306:E306"/>
    <mergeCell ref="C310:F310"/>
    <mergeCell ref="C314:G314"/>
    <mergeCell ref="C318:E318"/>
    <mergeCell ref="C322:E322"/>
    <mergeCell ref="C326:F326"/>
    <mergeCell ref="C330:F330"/>
    <mergeCell ref="C334:F334"/>
    <mergeCell ref="C338:F338"/>
    <mergeCell ref="C344:E344"/>
    <mergeCell ref="F344:J344"/>
    <mergeCell ref="C347:E347"/>
    <mergeCell ref="C351:E351"/>
    <mergeCell ref="C355:E355"/>
    <mergeCell ref="C359:E359"/>
    <mergeCell ref="C363:F363"/>
    <mergeCell ref="C367:G367"/>
    <mergeCell ref="C371:I371"/>
    <mergeCell ref="C372:I372"/>
    <mergeCell ref="C373:I373"/>
    <mergeCell ref="C374:I374"/>
    <mergeCell ref="C375:I375"/>
    <mergeCell ref="C378:F378"/>
    <mergeCell ref="C379:E379"/>
    <mergeCell ref="C383:F383"/>
    <mergeCell ref="C387:F387"/>
    <mergeCell ref="C394:E394"/>
    <mergeCell ref="F394:J394"/>
    <mergeCell ref="C397:E397"/>
    <mergeCell ref="C401:E401"/>
    <mergeCell ref="C405:E405"/>
    <mergeCell ref="C409:E409"/>
    <mergeCell ref="C413:F413"/>
    <mergeCell ref="C417:G417"/>
    <mergeCell ref="C421:E421"/>
    <mergeCell ref="C425:E425"/>
    <mergeCell ref="C429:F429"/>
    <mergeCell ref="C433:F433"/>
    <mergeCell ref="C437:F437"/>
    <mergeCell ref="C441:F441"/>
    <mergeCell ref="C447:E447"/>
    <mergeCell ref="F447:J447"/>
    <mergeCell ref="C450:E450"/>
    <mergeCell ref="C454:E454"/>
    <mergeCell ref="C458:E458"/>
    <mergeCell ref="C462:E462"/>
    <mergeCell ref="C466:F466"/>
    <mergeCell ref="C470:G470"/>
    <mergeCell ref="C474:E474"/>
    <mergeCell ref="C478:E478"/>
    <mergeCell ref="C482:F482"/>
    <mergeCell ref="C486:F486"/>
    <mergeCell ref="C490:F490"/>
    <mergeCell ref="C496:E496"/>
    <mergeCell ref="F496:J496"/>
    <mergeCell ref="C499:E499"/>
    <mergeCell ref="F499:J499"/>
    <mergeCell ref="C500:E500"/>
    <mergeCell ref="F500:J500"/>
    <mergeCell ref="F501:J501"/>
    <mergeCell ref="C502:E502"/>
    <mergeCell ref="F502:J502"/>
    <mergeCell ref="C503:E503"/>
    <mergeCell ref="F503:J503"/>
    <mergeCell ref="C504:E504"/>
    <mergeCell ref="F504:J504"/>
    <mergeCell ref="C505:E505"/>
    <mergeCell ref="F505:J505"/>
    <mergeCell ref="C506:E506"/>
    <mergeCell ref="F506:J506"/>
    <mergeCell ref="C507:E507"/>
    <mergeCell ref="F507:J507"/>
    <mergeCell ref="C508:E508"/>
    <mergeCell ref="F508:J508"/>
    <mergeCell ref="C509:E509"/>
    <mergeCell ref="F509:J509"/>
    <mergeCell ref="C510:E510"/>
    <mergeCell ref="F510:J510"/>
    <mergeCell ref="C511:E511"/>
    <mergeCell ref="F511:J511"/>
    <mergeCell ref="C512:E512"/>
    <mergeCell ref="F512:J512"/>
    <mergeCell ref="C513:E513"/>
    <mergeCell ref="F513:J513"/>
    <mergeCell ref="C515:G515"/>
    <mergeCell ref="C516:E516"/>
    <mergeCell ref="F516:J516"/>
    <mergeCell ref="C517:E517"/>
    <mergeCell ref="F517:J517"/>
    <mergeCell ref="C518:E518"/>
    <mergeCell ref="F518:J518"/>
    <mergeCell ref="C519:E519"/>
    <mergeCell ref="F519:J519"/>
    <mergeCell ref="C520:E520"/>
    <mergeCell ref="F520:J520"/>
    <mergeCell ref="C521:E521"/>
    <mergeCell ref="F521:J521"/>
    <mergeCell ref="C522:E522"/>
    <mergeCell ref="F522:J522"/>
    <mergeCell ref="C525:E525"/>
    <mergeCell ref="F525:J525"/>
    <mergeCell ref="C527:I527"/>
    <mergeCell ref="C528:H528"/>
    <mergeCell ref="C529:J529"/>
    <mergeCell ref="C530:J530"/>
    <mergeCell ref="C531:J531"/>
    <mergeCell ref="C532:J532"/>
    <mergeCell ref="C533:J533"/>
    <mergeCell ref="C534:J534"/>
    <mergeCell ref="C535:J535"/>
    <mergeCell ref="C536:J536"/>
    <mergeCell ref="C537:J537"/>
    <mergeCell ref="B539:D539"/>
    <mergeCell ref="C540:E540"/>
    <mergeCell ref="F540:J540"/>
    <mergeCell ref="C541:E541"/>
    <mergeCell ref="G541:H541"/>
    <mergeCell ref="C542:E542"/>
    <mergeCell ref="G542:H542"/>
    <mergeCell ref="C543:E543"/>
    <mergeCell ref="G543:H543"/>
    <mergeCell ref="G544:H544"/>
    <mergeCell ref="C545:E545"/>
    <mergeCell ref="F545:J545"/>
    <mergeCell ref="C546:E546"/>
    <mergeCell ref="F546:J546"/>
    <mergeCell ref="C547:E547"/>
    <mergeCell ref="F547:J547"/>
    <mergeCell ref="C548:E548"/>
    <mergeCell ref="F548:J548"/>
    <mergeCell ref="C549:E549"/>
    <mergeCell ref="F549:J549"/>
    <mergeCell ref="C550:E550"/>
    <mergeCell ref="F550:J550"/>
    <mergeCell ref="C551:E551"/>
    <mergeCell ref="F551:J551"/>
    <mergeCell ref="C552:E552"/>
    <mergeCell ref="F552:J552"/>
    <mergeCell ref="C553:E553"/>
    <mergeCell ref="F553:J553"/>
    <mergeCell ref="B554:E554"/>
    <mergeCell ref="C557:E557"/>
    <mergeCell ref="F557:J557"/>
    <mergeCell ref="C560:E560"/>
    <mergeCell ref="F560:J560"/>
    <mergeCell ref="C561:E561"/>
    <mergeCell ref="F561:J561"/>
    <mergeCell ref="C562:E562"/>
    <mergeCell ref="F562:J562"/>
    <mergeCell ref="C563:E563"/>
    <mergeCell ref="C565:E565"/>
    <mergeCell ref="C566:E566"/>
    <mergeCell ref="F566:J566"/>
    <mergeCell ref="C567:E567"/>
    <mergeCell ref="F567:J567"/>
    <mergeCell ref="C568:E568"/>
    <mergeCell ref="F568:J568"/>
    <mergeCell ref="C569:E569"/>
    <mergeCell ref="F569:J569"/>
    <mergeCell ref="C570:E570"/>
    <mergeCell ref="F570:J570"/>
    <mergeCell ref="F571:J571"/>
    <mergeCell ref="C572:E572"/>
    <mergeCell ref="F572:J572"/>
    <mergeCell ref="C573:E573"/>
    <mergeCell ref="F573:J573"/>
    <mergeCell ref="C574:E574"/>
    <mergeCell ref="F574:J574"/>
    <mergeCell ref="C577:E577"/>
    <mergeCell ref="C578:E578"/>
    <mergeCell ref="F578:J578"/>
    <mergeCell ref="C579:E579"/>
    <mergeCell ref="F579:J579"/>
    <mergeCell ref="F580:J580"/>
    <mergeCell ref="C581:E581"/>
    <mergeCell ref="F581:J581"/>
    <mergeCell ref="C582:E582"/>
    <mergeCell ref="F582:J582"/>
    <mergeCell ref="C583:E583"/>
    <mergeCell ref="F583:J583"/>
    <mergeCell ref="C584:E584"/>
    <mergeCell ref="F584:J584"/>
    <mergeCell ref="C585:E585"/>
    <mergeCell ref="F585:J585"/>
    <mergeCell ref="C586:E586"/>
    <mergeCell ref="F586:J586"/>
    <mergeCell ref="C587:E587"/>
    <mergeCell ref="F587:J587"/>
    <mergeCell ref="C588:E588"/>
    <mergeCell ref="F588:J588"/>
    <mergeCell ref="C589:E589"/>
    <mergeCell ref="F589:J589"/>
    <mergeCell ref="B590:E590"/>
    <mergeCell ref="C593:E593"/>
    <mergeCell ref="F593:J593"/>
    <mergeCell ref="C596:E596"/>
    <mergeCell ref="F596:J596"/>
    <mergeCell ref="C597:E597"/>
    <mergeCell ref="F597:J597"/>
    <mergeCell ref="C598:E598"/>
    <mergeCell ref="F598:J598"/>
    <mergeCell ref="C599:E599"/>
    <mergeCell ref="F599:J599"/>
    <mergeCell ref="C600:E600"/>
    <mergeCell ref="F600:J600"/>
    <mergeCell ref="C601:E601"/>
    <mergeCell ref="F601:J601"/>
    <mergeCell ref="C602:E602"/>
    <mergeCell ref="F602:J602"/>
    <mergeCell ref="C605:G605"/>
    <mergeCell ref="C606:E606"/>
    <mergeCell ref="F606:J606"/>
    <mergeCell ref="C607:E607"/>
    <mergeCell ref="F607:J607"/>
    <mergeCell ref="C608:E608"/>
    <mergeCell ref="F608:J608"/>
    <mergeCell ref="C609:E609"/>
    <mergeCell ref="F609:J609"/>
    <mergeCell ref="C610:E610"/>
    <mergeCell ref="F610:J610"/>
    <mergeCell ref="C611:E611"/>
    <mergeCell ref="F611:J611"/>
    <mergeCell ref="C612:E612"/>
    <mergeCell ref="F612:J612"/>
    <mergeCell ref="B615:G615"/>
    <mergeCell ref="C616:G616"/>
    <mergeCell ref="C617:E617"/>
    <mergeCell ref="F617:J617"/>
    <mergeCell ref="C618:E618"/>
    <mergeCell ref="F618:J618"/>
    <mergeCell ref="C619:E619"/>
    <mergeCell ref="F619:J619"/>
    <mergeCell ref="C620:E620"/>
    <mergeCell ref="F620:J620"/>
    <mergeCell ref="C621:E621"/>
    <mergeCell ref="F621:J621"/>
    <mergeCell ref="C622:E622"/>
    <mergeCell ref="F622:J622"/>
    <mergeCell ref="C623:E623"/>
    <mergeCell ref="F623:J623"/>
    <mergeCell ref="B624:E624"/>
    <mergeCell ref="C627:E627"/>
    <mergeCell ref="F627:J627"/>
    <mergeCell ref="C630:E630"/>
    <mergeCell ref="F630:J630"/>
    <mergeCell ref="C631:E631"/>
    <mergeCell ref="F631:J631"/>
    <mergeCell ref="C632:E632"/>
    <mergeCell ref="F632:J632"/>
    <mergeCell ref="C634:E634"/>
    <mergeCell ref="C635:E635"/>
    <mergeCell ref="F636:J636"/>
    <mergeCell ref="C637:E637"/>
    <mergeCell ref="F637:J637"/>
    <mergeCell ref="C638:E638"/>
    <mergeCell ref="F638:J638"/>
    <mergeCell ref="C639:E639"/>
    <mergeCell ref="F639:J639"/>
    <mergeCell ref="C640:E640"/>
    <mergeCell ref="F640:J640"/>
    <mergeCell ref="C641:E641"/>
    <mergeCell ref="F641:J641"/>
    <mergeCell ref="C642:E642"/>
    <mergeCell ref="F642:J642"/>
    <mergeCell ref="C643:E643"/>
    <mergeCell ref="F643:J643"/>
    <mergeCell ref="C644:E644"/>
    <mergeCell ref="F644:J644"/>
    <mergeCell ref="C645:E645"/>
    <mergeCell ref="F645:J645"/>
    <mergeCell ref="C646:E646"/>
    <mergeCell ref="F646:J646"/>
    <mergeCell ref="C647:E647"/>
    <mergeCell ref="F647:J647"/>
    <mergeCell ref="C648:E648"/>
    <mergeCell ref="F648:J648"/>
    <mergeCell ref="C649:E649"/>
    <mergeCell ref="F649:J649"/>
    <mergeCell ref="C650:E650"/>
    <mergeCell ref="F650:J650"/>
    <mergeCell ref="C651:E651"/>
    <mergeCell ref="F651:J651"/>
    <mergeCell ref="C652:E652"/>
    <mergeCell ref="F652:J652"/>
    <mergeCell ref="C653:E653"/>
    <mergeCell ref="F653:J653"/>
    <mergeCell ref="C654:E654"/>
    <mergeCell ref="F654:J654"/>
    <mergeCell ref="C655:E655"/>
    <mergeCell ref="F655:J655"/>
    <mergeCell ref="C656:E656"/>
    <mergeCell ref="F656:J656"/>
    <mergeCell ref="B659:E659"/>
    <mergeCell ref="C660:E660"/>
    <mergeCell ref="F660:J660"/>
    <mergeCell ref="C663:E663"/>
    <mergeCell ref="F663:J663"/>
    <mergeCell ref="C664:E664"/>
    <mergeCell ref="F664:J664"/>
    <mergeCell ref="C665:E665"/>
    <mergeCell ref="F665:J665"/>
    <mergeCell ref="C666:E666"/>
    <mergeCell ref="F666:J666"/>
    <mergeCell ref="C669:F669"/>
    <mergeCell ref="C670:J670"/>
    <mergeCell ref="C671:J671"/>
    <mergeCell ref="C672:J672"/>
    <mergeCell ref="C673:J673"/>
    <mergeCell ref="C674:J674"/>
    <mergeCell ref="C675:J675"/>
    <mergeCell ref="C676:J676"/>
    <mergeCell ref="C677:J677"/>
    <mergeCell ref="C678:J678"/>
    <mergeCell ref="C679:J679"/>
    <mergeCell ref="C680:J680"/>
    <mergeCell ref="C681:J681"/>
    <mergeCell ref="C682:J682"/>
    <mergeCell ref="C683:J683"/>
    <mergeCell ref="C684:J684"/>
    <mergeCell ref="C685:J685"/>
    <mergeCell ref="C686:J686"/>
    <mergeCell ref="C687:J687"/>
    <mergeCell ref="C688:J688"/>
    <mergeCell ref="C689:J689"/>
    <mergeCell ref="B690:E690"/>
    <mergeCell ref="B692:E692"/>
    <mergeCell ref="C693:E693"/>
    <mergeCell ref="F693:J693"/>
    <mergeCell ref="C696:J696"/>
    <mergeCell ref="C697:J697"/>
    <mergeCell ref="C698:J698"/>
    <mergeCell ref="C699:J699"/>
    <mergeCell ref="C700:J700"/>
    <mergeCell ref="C701:E701"/>
    <mergeCell ref="B703:H703"/>
    <mergeCell ref="C704:E704"/>
    <mergeCell ref="C705:J705"/>
    <mergeCell ref="C706:J706"/>
    <mergeCell ref="C707:J707"/>
    <mergeCell ref="C708:J708"/>
    <mergeCell ref="C709:J709"/>
    <mergeCell ref="C710:J710"/>
    <mergeCell ref="C711:J711"/>
    <mergeCell ref="C712:J712"/>
    <mergeCell ref="C713:J713"/>
    <mergeCell ref="C714:J714"/>
    <mergeCell ref="C715:E715"/>
    <mergeCell ref="C717:I717"/>
    <mergeCell ref="C718:J718"/>
    <mergeCell ref="C719:J719"/>
    <mergeCell ref="C720:J720"/>
    <mergeCell ref="C721:J721"/>
    <mergeCell ref="C722:J722"/>
    <mergeCell ref="C723:J723"/>
    <mergeCell ref="B724:E724"/>
    <mergeCell ref="C727:E727"/>
    <mergeCell ref="F727:J727"/>
    <mergeCell ref="C730:I730"/>
    <mergeCell ref="C731:I731"/>
    <mergeCell ref="C733:E733"/>
    <mergeCell ref="B734:H734"/>
    <mergeCell ref="C735:J735"/>
    <mergeCell ref="C736:J736"/>
    <mergeCell ref="C737:J737"/>
    <mergeCell ref="C738:J738"/>
    <mergeCell ref="C739:J739"/>
    <mergeCell ref="C740:J740"/>
    <mergeCell ref="C741:J741"/>
    <mergeCell ref="C742:J742"/>
    <mergeCell ref="C743:J743"/>
    <mergeCell ref="C744:J744"/>
    <mergeCell ref="C746:E746"/>
    <mergeCell ref="B747:I747"/>
    <mergeCell ref="C748:J748"/>
    <mergeCell ref="C749:J749"/>
    <mergeCell ref="C750:J750"/>
    <mergeCell ref="C751:J751"/>
    <mergeCell ref="C752:J752"/>
    <mergeCell ref="C753:J753"/>
    <mergeCell ref="C754:J754"/>
    <mergeCell ref="C755:J755"/>
    <mergeCell ref="C756:J756"/>
    <mergeCell ref="C757:J757"/>
    <mergeCell ref="C761:E761"/>
    <mergeCell ref="F761:J761"/>
    <mergeCell ref="C764:J764"/>
    <mergeCell ref="C765:J765"/>
    <mergeCell ref="C767:E767"/>
    <mergeCell ref="B768:H768"/>
    <mergeCell ref="C769:J769"/>
    <mergeCell ref="C770:J770"/>
    <mergeCell ref="C771:J771"/>
    <mergeCell ref="C772:J772"/>
    <mergeCell ref="C773:J773"/>
    <mergeCell ref="C774:J774"/>
    <mergeCell ref="C775:J775"/>
    <mergeCell ref="C776:J776"/>
    <mergeCell ref="C777:E777"/>
    <mergeCell ref="B778:I778"/>
    <mergeCell ref="C779:J779"/>
    <mergeCell ref="C780:J780"/>
    <mergeCell ref="C781:J781"/>
    <mergeCell ref="C782:J782"/>
    <mergeCell ref="C783:J783"/>
    <mergeCell ref="C784:J784"/>
    <mergeCell ref="C785:J785"/>
    <mergeCell ref="C786:J786"/>
    <mergeCell ref="C787:J787"/>
    <mergeCell ref="C788:J788"/>
    <mergeCell ref="C789:J789"/>
    <mergeCell ref="C790:J790"/>
    <mergeCell ref="C793:E793"/>
    <mergeCell ref="F793:J793"/>
    <mergeCell ref="C796:J796"/>
    <mergeCell ref="C797:J797"/>
    <mergeCell ref="C798:J798"/>
    <mergeCell ref="B802:H802"/>
    <mergeCell ref="C803:J803"/>
    <mergeCell ref="C804:J804"/>
    <mergeCell ref="C805:J805"/>
    <mergeCell ref="C806:J806"/>
    <mergeCell ref="A813:M813"/>
    <mergeCell ref="A814:M814"/>
    <mergeCell ref="A816:C818"/>
    <mergeCell ref="D816:E818"/>
    <mergeCell ref="F816:I818"/>
    <mergeCell ref="J816:K816"/>
    <mergeCell ref="L816:M818"/>
    <mergeCell ref="J817:K817"/>
    <mergeCell ref="J818:K818"/>
    <mergeCell ref="A819:C819"/>
    <mergeCell ref="D819:E819"/>
    <mergeCell ref="F819:I819"/>
    <mergeCell ref="J819:K819"/>
    <mergeCell ref="L819:M819"/>
    <mergeCell ref="A820:C820"/>
    <mergeCell ref="D820:E820"/>
    <mergeCell ref="F820:I820"/>
    <mergeCell ref="J820:K820"/>
    <mergeCell ref="L820:M820"/>
    <mergeCell ref="A821:C821"/>
    <mergeCell ref="D821:E821"/>
    <mergeCell ref="F821:I821"/>
    <mergeCell ref="J821:K821"/>
    <mergeCell ref="L821:M821"/>
    <mergeCell ref="A822:C822"/>
    <mergeCell ref="D822:E822"/>
    <mergeCell ref="F822:I822"/>
    <mergeCell ref="J822:K822"/>
    <mergeCell ref="L822:M822"/>
    <mergeCell ref="A823:C823"/>
    <mergeCell ref="D823:E823"/>
    <mergeCell ref="F823:I823"/>
    <mergeCell ref="J823:K823"/>
    <mergeCell ref="L823:M823"/>
    <mergeCell ref="A824:C824"/>
    <mergeCell ref="D824:E824"/>
    <mergeCell ref="F824:I824"/>
    <mergeCell ref="J824:K824"/>
    <mergeCell ref="L824:M824"/>
    <mergeCell ref="A825:C825"/>
    <mergeCell ref="D825:E825"/>
    <mergeCell ref="F825:I825"/>
    <mergeCell ref="J825:K825"/>
    <mergeCell ref="L825:M825"/>
    <mergeCell ref="A826:C826"/>
    <mergeCell ref="D826:E826"/>
    <mergeCell ref="F826:I826"/>
    <mergeCell ref="J826:K826"/>
    <mergeCell ref="L826:M826"/>
    <mergeCell ref="A827:C827"/>
    <mergeCell ref="D827:E827"/>
    <mergeCell ref="F827:I827"/>
    <mergeCell ref="J827:K827"/>
    <mergeCell ref="L827:M827"/>
    <mergeCell ref="A828:C828"/>
    <mergeCell ref="D828:E828"/>
    <mergeCell ref="F828:I828"/>
    <mergeCell ref="J828:K828"/>
    <mergeCell ref="L828:M828"/>
    <mergeCell ref="A829:C829"/>
    <mergeCell ref="D829:E829"/>
    <mergeCell ref="F829:I829"/>
    <mergeCell ref="J829:K829"/>
    <mergeCell ref="L829:M829"/>
    <mergeCell ref="A830:C830"/>
    <mergeCell ref="D830:E830"/>
    <mergeCell ref="F830:I830"/>
    <mergeCell ref="J830:K830"/>
    <mergeCell ref="L830:M830"/>
    <mergeCell ref="A831:C831"/>
    <mergeCell ref="D831:E831"/>
    <mergeCell ref="F831:I831"/>
    <mergeCell ref="J831:K831"/>
    <mergeCell ref="L831:M831"/>
    <mergeCell ref="A832:C832"/>
    <mergeCell ref="D832:E832"/>
    <mergeCell ref="F832:I832"/>
    <mergeCell ref="J832:K832"/>
    <mergeCell ref="L832:M832"/>
    <mergeCell ref="A833:C833"/>
    <mergeCell ref="D833:E833"/>
    <mergeCell ref="F833:I833"/>
    <mergeCell ref="J833:K833"/>
    <mergeCell ref="L833:M833"/>
    <mergeCell ref="A834:C834"/>
    <mergeCell ref="D834:E834"/>
    <mergeCell ref="F834:I834"/>
    <mergeCell ref="J834:K834"/>
    <mergeCell ref="L834:M834"/>
    <mergeCell ref="A835:C835"/>
    <mergeCell ref="D835:E835"/>
    <mergeCell ref="F835:I835"/>
    <mergeCell ref="J835:K835"/>
    <mergeCell ref="L835:M835"/>
    <mergeCell ref="A836:C836"/>
    <mergeCell ref="D836:E836"/>
    <mergeCell ref="F836:I836"/>
    <mergeCell ref="J836:K836"/>
    <mergeCell ref="L836:M836"/>
    <mergeCell ref="A837:C837"/>
    <mergeCell ref="D837:E837"/>
    <mergeCell ref="F837:I837"/>
    <mergeCell ref="J837:K837"/>
    <mergeCell ref="L837:M837"/>
    <mergeCell ref="A838:C838"/>
    <mergeCell ref="D838:E838"/>
    <mergeCell ref="F838:I838"/>
    <mergeCell ref="J838:K838"/>
    <mergeCell ref="L838:M838"/>
    <mergeCell ref="A839:C839"/>
    <mergeCell ref="D839:E839"/>
    <mergeCell ref="F839:I839"/>
    <mergeCell ref="J839:K839"/>
    <mergeCell ref="L839:M839"/>
    <mergeCell ref="A840:C840"/>
    <mergeCell ref="D840:E840"/>
    <mergeCell ref="F840:I840"/>
    <mergeCell ref="J840:K840"/>
    <mergeCell ref="L840:M840"/>
    <mergeCell ref="A841:M841"/>
    <mergeCell ref="A842:M842"/>
    <mergeCell ref="A844:C846"/>
    <mergeCell ref="D844:E846"/>
    <mergeCell ref="F844:I846"/>
    <mergeCell ref="J844:K844"/>
    <mergeCell ref="L844:M846"/>
    <mergeCell ref="J845:K845"/>
    <mergeCell ref="J846:K846"/>
    <mergeCell ref="A847:C847"/>
    <mergeCell ref="D847:E847"/>
    <mergeCell ref="F847:I847"/>
    <mergeCell ref="J847:K847"/>
    <mergeCell ref="L847:M847"/>
    <mergeCell ref="A848:C848"/>
    <mergeCell ref="D848:E848"/>
    <mergeCell ref="F848:I848"/>
    <mergeCell ref="J848:K848"/>
    <mergeCell ref="L848:M848"/>
    <mergeCell ref="A849:C849"/>
    <mergeCell ref="D849:E849"/>
    <mergeCell ref="F849:I849"/>
    <mergeCell ref="J849:K849"/>
    <mergeCell ref="L849:M849"/>
    <mergeCell ref="A850:C850"/>
    <mergeCell ref="D850:E850"/>
    <mergeCell ref="F850:I850"/>
    <mergeCell ref="J850:K850"/>
    <mergeCell ref="L850:M850"/>
    <mergeCell ref="A851:C851"/>
    <mergeCell ref="D851:E851"/>
    <mergeCell ref="F851:I851"/>
    <mergeCell ref="J851:K851"/>
    <mergeCell ref="L851:M851"/>
    <mergeCell ref="A852:C852"/>
    <mergeCell ref="D852:E852"/>
    <mergeCell ref="F852:I852"/>
    <mergeCell ref="J852:K852"/>
    <mergeCell ref="L852:M852"/>
    <mergeCell ref="A853:C853"/>
    <mergeCell ref="D853:E853"/>
    <mergeCell ref="F853:I853"/>
    <mergeCell ref="J853:K853"/>
    <mergeCell ref="L853:M853"/>
    <mergeCell ref="A854:C854"/>
    <mergeCell ref="D854:E854"/>
    <mergeCell ref="F854:I854"/>
    <mergeCell ref="J854:K854"/>
    <mergeCell ref="L854:M854"/>
    <mergeCell ref="A855:C855"/>
    <mergeCell ref="D855:E855"/>
    <mergeCell ref="F855:I855"/>
    <mergeCell ref="J855:K855"/>
    <mergeCell ref="L855:M855"/>
    <mergeCell ref="A856:C856"/>
    <mergeCell ref="D856:E856"/>
    <mergeCell ref="F856:I856"/>
    <mergeCell ref="J856:K856"/>
    <mergeCell ref="L856:M856"/>
    <mergeCell ref="A857:C857"/>
    <mergeCell ref="D857:E857"/>
    <mergeCell ref="F857:I857"/>
    <mergeCell ref="J857:K857"/>
    <mergeCell ref="L857:M857"/>
    <mergeCell ref="A858:C858"/>
    <mergeCell ref="D858:E858"/>
    <mergeCell ref="F858:I858"/>
    <mergeCell ref="J858:K858"/>
    <mergeCell ref="L858:M858"/>
    <mergeCell ref="A859:C859"/>
    <mergeCell ref="D859:E859"/>
    <mergeCell ref="F859:I859"/>
    <mergeCell ref="J859:K859"/>
    <mergeCell ref="L859:M859"/>
    <mergeCell ref="A860:C860"/>
    <mergeCell ref="D860:E860"/>
    <mergeCell ref="F860:I860"/>
    <mergeCell ref="J860:K860"/>
    <mergeCell ref="L860:M860"/>
    <mergeCell ref="A861:C861"/>
    <mergeCell ref="D861:E861"/>
    <mergeCell ref="F861:I861"/>
    <mergeCell ref="J861:K861"/>
    <mergeCell ref="L861:M861"/>
    <mergeCell ref="A862:C862"/>
    <mergeCell ref="D862:E862"/>
    <mergeCell ref="F862:I862"/>
    <mergeCell ref="J862:K862"/>
    <mergeCell ref="L862:M862"/>
    <mergeCell ref="A863:C863"/>
    <mergeCell ref="D863:E863"/>
    <mergeCell ref="F863:I863"/>
    <mergeCell ref="J863:K863"/>
    <mergeCell ref="L863:M863"/>
    <mergeCell ref="A864:C864"/>
    <mergeCell ref="D864:E864"/>
    <mergeCell ref="F864:I864"/>
    <mergeCell ref="J864:K864"/>
    <mergeCell ref="L864:M864"/>
    <mergeCell ref="A865:C865"/>
    <mergeCell ref="D865:E865"/>
    <mergeCell ref="F865:I865"/>
    <mergeCell ref="J865:K865"/>
    <mergeCell ref="L865:M865"/>
    <mergeCell ref="A866:C866"/>
    <mergeCell ref="D866:E866"/>
    <mergeCell ref="F866:I866"/>
    <mergeCell ref="J866:K866"/>
    <mergeCell ref="L866:M866"/>
    <mergeCell ref="A867:C867"/>
    <mergeCell ref="D867:E867"/>
    <mergeCell ref="F867:I867"/>
    <mergeCell ref="J867:K867"/>
    <mergeCell ref="L867:M867"/>
    <mergeCell ref="A868:C868"/>
    <mergeCell ref="D868:E868"/>
    <mergeCell ref="F868:I868"/>
    <mergeCell ref="J868:K868"/>
    <mergeCell ref="L868:M868"/>
    <mergeCell ref="A870:M870"/>
    <mergeCell ref="A871:M871"/>
    <mergeCell ref="A873:C874"/>
    <mergeCell ref="D873:E874"/>
    <mergeCell ref="F873:I874"/>
    <mergeCell ref="J873:K874"/>
    <mergeCell ref="L873:M874"/>
    <mergeCell ref="A875:C875"/>
    <mergeCell ref="D875:E875"/>
    <mergeCell ref="F875:I875"/>
    <mergeCell ref="J875:K875"/>
    <mergeCell ref="L875:M875"/>
    <mergeCell ref="A876:C876"/>
    <mergeCell ref="D876:E876"/>
    <mergeCell ref="F876:I876"/>
    <mergeCell ref="J876:K876"/>
    <mergeCell ref="L876:M876"/>
    <mergeCell ref="A877:C877"/>
    <mergeCell ref="D877:E877"/>
    <mergeCell ref="F877:I877"/>
    <mergeCell ref="J877:K877"/>
    <mergeCell ref="L877:M877"/>
    <mergeCell ref="A878:C878"/>
    <mergeCell ref="D878:E878"/>
    <mergeCell ref="F878:I878"/>
    <mergeCell ref="J878:K878"/>
    <mergeCell ref="L878:M878"/>
    <mergeCell ref="A879:C879"/>
    <mergeCell ref="D879:E879"/>
    <mergeCell ref="F879:I879"/>
    <mergeCell ref="J879:K879"/>
    <mergeCell ref="L879:M879"/>
    <mergeCell ref="A880:C880"/>
    <mergeCell ref="D880:E880"/>
    <mergeCell ref="F880:I880"/>
    <mergeCell ref="J880:K880"/>
    <mergeCell ref="L880:M880"/>
    <mergeCell ref="A881:C881"/>
    <mergeCell ref="D881:E881"/>
    <mergeCell ref="F881:I881"/>
    <mergeCell ref="J881:K881"/>
    <mergeCell ref="L881:M881"/>
    <mergeCell ref="A882:C882"/>
    <mergeCell ref="D882:E882"/>
    <mergeCell ref="F882:I882"/>
    <mergeCell ref="J882:K882"/>
    <mergeCell ref="L882:M882"/>
    <mergeCell ref="A883:C883"/>
    <mergeCell ref="D883:E883"/>
    <mergeCell ref="F883:I883"/>
    <mergeCell ref="J883:K883"/>
    <mergeCell ref="L883:M883"/>
    <mergeCell ref="A884:C884"/>
    <mergeCell ref="D884:E884"/>
    <mergeCell ref="F884:I884"/>
    <mergeCell ref="J884:K884"/>
    <mergeCell ref="L884:M884"/>
    <mergeCell ref="A885:C885"/>
    <mergeCell ref="D885:E885"/>
    <mergeCell ref="F885:I885"/>
    <mergeCell ref="J885:K885"/>
    <mergeCell ref="L885:M885"/>
    <mergeCell ref="A886:C886"/>
    <mergeCell ref="D886:E886"/>
    <mergeCell ref="F886:I886"/>
    <mergeCell ref="J886:K886"/>
    <mergeCell ref="L886:M886"/>
    <mergeCell ref="A887:C887"/>
    <mergeCell ref="D887:E887"/>
    <mergeCell ref="F887:I887"/>
    <mergeCell ref="J887:K887"/>
    <mergeCell ref="L887:M887"/>
    <mergeCell ref="A888:C888"/>
    <mergeCell ref="D888:E888"/>
    <mergeCell ref="F888:I888"/>
    <mergeCell ref="J888:K888"/>
    <mergeCell ref="L888:M888"/>
    <mergeCell ref="A889:C889"/>
    <mergeCell ref="D889:E889"/>
    <mergeCell ref="F889:I889"/>
    <mergeCell ref="J889:K889"/>
    <mergeCell ref="L889:M889"/>
    <mergeCell ref="A890:C890"/>
    <mergeCell ref="D890:E890"/>
    <mergeCell ref="F890:I890"/>
    <mergeCell ref="J890:K890"/>
    <mergeCell ref="L890:M890"/>
    <mergeCell ref="A891:C891"/>
    <mergeCell ref="D891:E891"/>
    <mergeCell ref="F891:I891"/>
    <mergeCell ref="J891:K891"/>
    <mergeCell ref="L891:M891"/>
    <mergeCell ref="A892:C892"/>
    <mergeCell ref="D892:E892"/>
    <mergeCell ref="F892:I892"/>
    <mergeCell ref="J892:K892"/>
    <mergeCell ref="L892:M892"/>
    <mergeCell ref="A893:C893"/>
    <mergeCell ref="D893:E893"/>
    <mergeCell ref="F893:I893"/>
    <mergeCell ref="J893:K893"/>
    <mergeCell ref="L893:M893"/>
    <mergeCell ref="A894:C894"/>
    <mergeCell ref="D894:E894"/>
    <mergeCell ref="F894:I894"/>
    <mergeCell ref="J894:K894"/>
    <mergeCell ref="L894:M894"/>
    <mergeCell ref="A895:C895"/>
    <mergeCell ref="D895:E895"/>
    <mergeCell ref="F895:I895"/>
    <mergeCell ref="J895:K895"/>
    <mergeCell ref="L895:M895"/>
    <mergeCell ref="A896:C896"/>
    <mergeCell ref="D896:E896"/>
    <mergeCell ref="F896:I896"/>
    <mergeCell ref="J896:K896"/>
    <mergeCell ref="L896:M896"/>
    <mergeCell ref="A897:C897"/>
    <mergeCell ref="D897:E897"/>
    <mergeCell ref="F897:I897"/>
    <mergeCell ref="J897:K897"/>
    <mergeCell ref="L897:M897"/>
    <mergeCell ref="A898:C898"/>
    <mergeCell ref="D898:E898"/>
    <mergeCell ref="F898:I898"/>
    <mergeCell ref="J898:K898"/>
    <mergeCell ref="L898:M898"/>
    <mergeCell ref="A899:M899"/>
    <mergeCell ref="A900:M900"/>
    <mergeCell ref="A902:B903"/>
    <mergeCell ref="C902:D903"/>
    <mergeCell ref="E902:E903"/>
    <mergeCell ref="F902:H903"/>
    <mergeCell ref="I902:I903"/>
    <mergeCell ref="J902:J903"/>
    <mergeCell ref="K902:K903"/>
    <mergeCell ref="L902:L903"/>
    <mergeCell ref="M902:M903"/>
    <mergeCell ref="A904:B904"/>
    <mergeCell ref="C904:D904"/>
    <mergeCell ref="F904:H904"/>
    <mergeCell ref="A905:B905"/>
    <mergeCell ref="C905:D905"/>
    <mergeCell ref="F905:H905"/>
    <mergeCell ref="A906:B906"/>
    <mergeCell ref="C906:D906"/>
    <mergeCell ref="F906:H906"/>
    <mergeCell ref="A907:B907"/>
    <mergeCell ref="C907:D907"/>
    <mergeCell ref="F907:H907"/>
    <mergeCell ref="A908:B908"/>
    <mergeCell ref="C908:D908"/>
    <mergeCell ref="F908:H908"/>
    <mergeCell ref="A909:B909"/>
    <mergeCell ref="C909:D909"/>
    <mergeCell ref="F909:H909"/>
    <mergeCell ref="A910:B910"/>
    <mergeCell ref="C910:D910"/>
    <mergeCell ref="F910:H910"/>
    <mergeCell ref="A911:B911"/>
    <mergeCell ref="C911:D911"/>
    <mergeCell ref="F911:H911"/>
    <mergeCell ref="A912:B912"/>
    <mergeCell ref="C912:D912"/>
    <mergeCell ref="F912:H912"/>
    <mergeCell ref="A913:B913"/>
    <mergeCell ref="C913:D913"/>
    <mergeCell ref="F913:H913"/>
    <mergeCell ref="A914:B914"/>
    <mergeCell ref="C914:D914"/>
    <mergeCell ref="F914:H914"/>
    <mergeCell ref="A915:B915"/>
    <mergeCell ref="C915:D915"/>
    <mergeCell ref="F915:H915"/>
    <mergeCell ref="A916:B916"/>
    <mergeCell ref="C916:D916"/>
    <mergeCell ref="F916:H916"/>
    <mergeCell ref="A917:B917"/>
    <mergeCell ref="C917:D917"/>
    <mergeCell ref="F917:H917"/>
    <mergeCell ref="A918:B918"/>
    <mergeCell ref="C918:D918"/>
    <mergeCell ref="F918:H918"/>
    <mergeCell ref="A919:B919"/>
    <mergeCell ref="C919:D919"/>
    <mergeCell ref="F919:H919"/>
    <mergeCell ref="A920:B920"/>
    <mergeCell ref="C920:D920"/>
    <mergeCell ref="F920:H920"/>
    <mergeCell ref="A921:B921"/>
    <mergeCell ref="C921:D921"/>
    <mergeCell ref="F921:H921"/>
    <mergeCell ref="A922:B922"/>
    <mergeCell ref="C922:D922"/>
    <mergeCell ref="F922:H922"/>
    <mergeCell ref="A923:B923"/>
    <mergeCell ref="C923:D923"/>
    <mergeCell ref="F923:H923"/>
    <mergeCell ref="A928:M928"/>
    <mergeCell ref="A930:D930"/>
    <mergeCell ref="A932:C932"/>
    <mergeCell ref="A934:C934"/>
    <mergeCell ref="G934:I934"/>
    <mergeCell ref="A935:C935"/>
    <mergeCell ref="G935:I935"/>
    <mergeCell ref="A936:C936"/>
    <mergeCell ref="G936:I936"/>
    <mergeCell ref="A939:C939"/>
    <mergeCell ref="A940:B940"/>
    <mergeCell ref="F940:G940"/>
    <mergeCell ref="A941:B941"/>
    <mergeCell ref="F941:H941"/>
    <mergeCell ref="A942:B942"/>
    <mergeCell ref="F942:I942"/>
    <mergeCell ref="A943:B943"/>
    <mergeCell ref="F943:I943"/>
    <mergeCell ref="A944:B944"/>
    <mergeCell ref="D944:F944"/>
    <mergeCell ref="G944:I944"/>
    <mergeCell ref="A945:B945"/>
    <mergeCell ref="D945:F945"/>
    <mergeCell ref="G945:I945"/>
    <mergeCell ref="F946:H946"/>
    <mergeCell ref="A950:D950"/>
    <mergeCell ref="A952:E952"/>
    <mergeCell ref="A954:M998"/>
    <mergeCell ref="A1006:D1006"/>
    <mergeCell ref="A1008:E1008"/>
    <mergeCell ref="A1010:M10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nd: März 2010&amp;R&amp;P</oddFooter>
  </headerFooter>
  <rowBreaks count="22" manualBreakCount="22">
    <brk id="32" man="true" max="16383" min="0"/>
    <brk id="80" man="true" max="16383" min="0"/>
    <brk id="133" man="true" max="16383" min="0"/>
    <brk id="290" man="true" max="16383" min="0"/>
    <brk id="343" man="true" max="16383" min="0"/>
    <brk id="495" man="true" max="16383" min="0"/>
    <brk id="524" man="true" max="16383" min="0"/>
    <brk id="556" man="true" max="16383" min="0"/>
    <brk id="592" man="true" max="16383" min="0"/>
    <brk id="626" man="true" max="16383" min="0"/>
    <brk id="659" man="true" max="16383" min="0"/>
    <brk id="692" man="true" max="16383" min="0"/>
    <brk id="726" man="true" max="16383" min="0"/>
    <brk id="760" man="true" max="16383" min="0"/>
    <brk id="792" man="true" max="16383" min="0"/>
    <brk id="812" man="true" max="16383" min="0"/>
    <brk id="840" man="true" max="16383" min="0"/>
    <brk id="869" man="true" max="16383" min="0"/>
    <brk id="899" man="true" max="16383" min="0"/>
    <brk id="927" man="true" max="16383" min="0"/>
    <brk id="948" man="true" max="16383" min="0"/>
    <brk id="1004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19:56Z</dcterms:created>
  <dc:creator>Jens Meier</dc:creator>
  <dc:description/>
  <dc:language>en-US</dc:language>
  <cp:lastModifiedBy>Alexia Demez</cp:lastModifiedBy>
  <cp:lastPrinted>2011-02-05T19:04:31Z</cp:lastPrinted>
  <dcterms:modified xsi:type="dcterms:W3CDTF">2011-09-28T15:45:29Z</dcterms:modified>
  <cp:revision>0</cp:revision>
  <dc:subject/>
  <dc:title/>
</cp:coreProperties>
</file>